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r.Bc.-E-23" sheetId="1" state="visible" r:id="rId2"/>
    <sheet name="2.r.Bc.-E-23" sheetId="2" state="visible" r:id="rId3"/>
    <sheet name="1.r.Mgr.-E-23" sheetId="3" state="visible" r:id="rId4"/>
    <sheet name="2.r.Mgr.-E-23" sheetId="4" state="visible" r:id="rId5"/>
  </sheets>
  <definedNames>
    <definedName function="false" hidden="false" localSheetId="0" name="_xlnm.Print_Area" vbProcedure="false">'1.r.Bc.-E-23'!$A$1:$N$59</definedName>
    <definedName function="false" hidden="false" localSheetId="2" name="_xlnm.Print_Area" vbProcedure="false">'1.r.Mgr.-E-23'!$A$1:$N$71</definedName>
    <definedName function="false" hidden="false" localSheetId="1" name="_xlnm.Print_Area" vbProcedure="false">'2.r.Bc.-E-23'!$A$1:$N$57</definedName>
    <definedName function="false" hidden="false" localSheetId="3" name="_xlnm.Print_Area" vbProcedure="false">'2.r.Mgr.-E-23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71">
  <si>
    <t xml:space="preserve">R O Z V R H      H O D Í N</t>
  </si>
  <si>
    <t xml:space="preserve">EXTERNÉ   ŠTÚDIUM</t>
  </si>
  <si>
    <t xml:space="preserve">Študijný program:</t>
  </si>
  <si>
    <t xml:space="preserve">e-mail:</t>
  </si>
  <si>
    <t xml:space="preserve">Ročník:</t>
  </si>
  <si>
    <t xml:space="preserve">Akademický rok:</t>
  </si>
  <si>
    <t xml:space="preserve">Semester:</t>
  </si>
  <si>
    <t xml:space="preserve">LVM v zdravotníctve</t>
  </si>
  <si>
    <t xml:space="preserve">fzsp_e1_lvmvz_23_1@tvu.sk</t>
  </si>
  <si>
    <t xml:space="preserve">1. Bc. - 2 študenti</t>
  </si>
  <si>
    <t xml:space="preserve">2024 / 2025</t>
  </si>
  <si>
    <t xml:space="preserve">letný</t>
  </si>
  <si>
    <t xml:space="preserve">8.00-8.45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10-12.55</t>
  </si>
  <si>
    <t xml:space="preserve">13.00-13.45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18.00 - 18.45</t>
  </si>
  <si>
    <t xml:space="preserve">14.3.</t>
  </si>
  <si>
    <t xml:space="preserve">Biológia II. (3 h, spolu s denným št)</t>
  </si>
  <si>
    <t xml:space="preserve">PIA</t>
  </si>
  <si>
    <t xml:space="preserve">Kucharíková</t>
  </si>
  <si>
    <t xml:space="preserve">A206</t>
  </si>
  <si>
    <t xml:space="preserve">21.3.</t>
  </si>
  <si>
    <t xml:space="preserve">31.3.</t>
  </si>
  <si>
    <t xml:space="preserve">Patologická fyziológia (3 h, spolu s denným št)</t>
  </si>
  <si>
    <t xml:space="preserve">PON</t>
  </si>
  <si>
    <t xml:space="preserve">Husťak</t>
  </si>
  <si>
    <t xml:space="preserve">F105</t>
  </si>
  <si>
    <t xml:space="preserve">1.4.</t>
  </si>
  <si>
    <t xml:space="preserve">UTO</t>
  </si>
  <si>
    <t xml:space="preserve">2.4.</t>
  </si>
  <si>
    <t xml:space="preserve">STR</t>
  </si>
  <si>
    <t xml:space="preserve">3.4.</t>
  </si>
  <si>
    <t xml:space="preserve">ŠTV</t>
  </si>
  <si>
    <t xml:space="preserve">4.4.</t>
  </si>
  <si>
    <t xml:space="preserve">Toxikológia (4 h)</t>
  </si>
  <si>
    <t xml:space="preserve">Farmakológia (4 h)</t>
  </si>
  <si>
    <t xml:space="preserve">Beňo</t>
  </si>
  <si>
    <t xml:space="preserve">A209</t>
  </si>
  <si>
    <t xml:space="preserve">22.4.</t>
  </si>
  <si>
    <t xml:space="preserve">Právo a legislatíva v zdravotníctve (4 h, spolu s denným št.)</t>
  </si>
  <si>
    <t xml:space="preserve">začiatok 15.00 hod. - Histolgia (3h, spolu s denným št)</t>
  </si>
  <si>
    <t xml:space="preserve">Begányiová</t>
  </si>
  <si>
    <t xml:space="preserve">Čierna, Kulich</t>
  </si>
  <si>
    <t xml:space="preserve">Pps</t>
  </si>
  <si>
    <t xml:space="preserve">online</t>
  </si>
  <si>
    <t xml:space="preserve">Základy hygieny - 8 h, termín po dohode s pedagógom</t>
  </si>
  <si>
    <t xml:space="preserve">Reizigová</t>
  </si>
  <si>
    <t xml:space="preserve">Biochémia - 20 h, termín po dohode s pedagógom</t>
  </si>
  <si>
    <t xml:space="preserve">Martinka</t>
  </si>
  <si>
    <t xml:space="preserve">1. roč. bc. Ext</t>
  </si>
  <si>
    <t xml:space="preserve">E1-LVMvZ-23</t>
  </si>
  <si>
    <t xml:space="preserve">P</t>
  </si>
  <si>
    <t xml:space="preserve">S</t>
  </si>
  <si>
    <t xml:space="preserve">C</t>
  </si>
  <si>
    <t xml:space="preserve">Prezenčne / Online</t>
  </si>
  <si>
    <t xml:space="preserve">Biochémia</t>
  </si>
  <si>
    <t xml:space="preserve">48</t>
  </si>
  <si>
    <t xml:space="preserve">0 / 20</t>
  </si>
  <si>
    <t xml:space="preserve">RNDr. et Mgr. N. Martinka, PhD.</t>
  </si>
  <si>
    <t xml:space="preserve">nicholas.martinka@truni.sk</t>
  </si>
  <si>
    <t xml:space="preserve">Biológia II.</t>
  </si>
  <si>
    <t xml:space="preserve">24</t>
  </si>
  <si>
    <t xml:space="preserve">6 / 6</t>
  </si>
  <si>
    <t xml:space="preserve">doc. RNDr. S. Kucharíková, PhD.</t>
  </si>
  <si>
    <t xml:space="preserve">sona.kucharikova@truni.sk</t>
  </si>
  <si>
    <t xml:space="preserve">spolu s denným štúdiom</t>
  </si>
  <si>
    <t xml:space="preserve">Farmakológia</t>
  </si>
  <si>
    <t xml:space="preserve">0</t>
  </si>
  <si>
    <t xml:space="preserve">4 / 4</t>
  </si>
  <si>
    <t xml:space="preserve">doc.PharmDr. P. Beňo, CSc.</t>
  </si>
  <si>
    <t xml:space="preserve">pavol.beno@truni.sk</t>
  </si>
  <si>
    <t xml:space="preserve">Histológia</t>
  </si>
  <si>
    <t xml:space="preserve">3 / 9</t>
  </si>
  <si>
    <t xml:space="preserve">doc.MUDr. Z. Čierna, PhD.</t>
  </si>
  <si>
    <t xml:space="preserve">ciernaz@gmail.com</t>
  </si>
  <si>
    <t xml:space="preserve">Patologická fyziológia</t>
  </si>
  <si>
    <t xml:space="preserve">MUDr. R. Husťak, Ph.D.</t>
  </si>
  <si>
    <t xml:space="preserve">rhustak@gmail.com</t>
  </si>
  <si>
    <t xml:space="preserve">Právo a legislatíva v zdravot</t>
  </si>
  <si>
    <t xml:space="preserve">JUDr. T. Begányiová, PhD.</t>
  </si>
  <si>
    <t xml:space="preserve">tatiana.prevuznakova@gmail.com</t>
  </si>
  <si>
    <t xml:space="preserve">Toxikológia</t>
  </si>
  <si>
    <t xml:space="preserve">Profesijná komunikácia</t>
  </si>
  <si>
    <t xml:space="preserve">PV</t>
  </si>
  <si>
    <t xml:space="preserve">Základy hygieny</t>
  </si>
  <si>
    <t xml:space="preserve">0 / 8</t>
  </si>
  <si>
    <t xml:space="preserve">Mgr. L. Reizigová, PhD.</t>
  </si>
  <si>
    <t xml:space="preserve">lenka.reizigova@truni.sk</t>
  </si>
  <si>
    <t xml:space="preserve">Cudzí jazyk A1</t>
  </si>
  <si>
    <t xml:space="preserve">V</t>
  </si>
  <si>
    <t xml:space="preserve">Cudzí jazyk N1</t>
  </si>
  <si>
    <t xml:space="preserve">Psychológia</t>
  </si>
  <si>
    <t xml:space="preserve">UČEBNE:</t>
  </si>
  <si>
    <t xml:space="preserve">Študentský domov Petra Pázmaňa, Rybníková 13/A, Trnava</t>
  </si>
  <si>
    <t xml:space="preserve">aula 1.posch. - ŠD PP</t>
  </si>
  <si>
    <t xml:space="preserve">budova TU,</t>
  </si>
  <si>
    <t xml:space="preserve">prízemie:</t>
  </si>
  <si>
    <t xml:space="preserve">laboratóriá - virologické LTv, biochemické LTbch, biofyzikálne LTbf</t>
  </si>
  <si>
    <t xml:space="preserve">Hornopotočná ul.</t>
  </si>
  <si>
    <t xml:space="preserve">5.posch.:</t>
  </si>
  <si>
    <t xml:space="preserve">aula 5A1</t>
  </si>
  <si>
    <t xml:space="preserve">budova FZaSP,</t>
  </si>
  <si>
    <t xml:space="preserve">F104, F105, F124, F125</t>
  </si>
  <si>
    <t xml:space="preserve">Univerzitné nám.</t>
  </si>
  <si>
    <t xml:space="preserve">1.posch.:</t>
  </si>
  <si>
    <t xml:space="preserve">aula Pázmáneum - Pazm</t>
  </si>
  <si>
    <t xml:space="preserve">AD ALBERTINUM</t>
  </si>
  <si>
    <t xml:space="preserve">A05J, A029, A103, A105, A204-PC, A206, A207, A208, A209, laboratórium LAa</t>
  </si>
  <si>
    <t xml:space="preserve">FN Trnava</t>
  </si>
  <si>
    <t xml:space="preserve">Infekčná klinika - zasadačka - suterén - inf.kl.</t>
  </si>
  <si>
    <t xml:space="preserve"> Areál FN Trnava</t>
  </si>
  <si>
    <t xml:space="preserve">Pavilón klinických a laboratórnych disciplín</t>
  </si>
  <si>
    <t xml:space="preserve">prednášková miestnosť prízemie - Ppp, prednášková miestnosť suterén - Pps, učebne oše techník - PT1, PT2, PT3</t>
  </si>
  <si>
    <t xml:space="preserve">laboratóriá - lab mikroskopické (suterén) - LPm, lab MikroHygPrev (prízemie) - LPmhp</t>
  </si>
  <si>
    <t xml:space="preserve">fzsp_e1_lvmvz_23_2@tvu.sk</t>
  </si>
  <si>
    <t xml:space="preserve">2. Bc. - 2 študenti</t>
  </si>
  <si>
    <t xml:space="preserve">13.3.</t>
  </si>
  <si>
    <t xml:space="preserve">Parazitológia</t>
  </si>
  <si>
    <t xml:space="preserve">2.r. Bc.E spolu s 1.r. Mgr.E</t>
  </si>
  <si>
    <t xml:space="preserve">Ondriska</t>
  </si>
  <si>
    <t xml:space="preserve">24.3.</t>
  </si>
  <si>
    <t xml:space="preserve">Nukleárna medicína (3 h spolu s denným š)</t>
  </si>
  <si>
    <t xml:space="preserve">Laboratórna technika (3 h, spolu s denným š)</t>
  </si>
  <si>
    <t xml:space="preserve">VM v histlógii a cytológii (4 h, spolu s denným š)</t>
  </si>
  <si>
    <t xml:space="preserve">Horváthová</t>
  </si>
  <si>
    <t xml:space="preserve">Kaiglová, Hockicková</t>
  </si>
  <si>
    <t xml:space="preserve">Kopecká</t>
  </si>
  <si>
    <t xml:space="preserve">25.3.</t>
  </si>
  <si>
    <t xml:space="preserve">Bioštatistika (4 h)</t>
  </si>
  <si>
    <t xml:space="preserve">Epidemiológia (6 h, spolu s denným š)</t>
  </si>
  <si>
    <t xml:space="preserve">Bárdyová</t>
  </si>
  <si>
    <t xml:space="preserve">LTbf</t>
  </si>
  <si>
    <t xml:space="preserve">26.3.</t>
  </si>
  <si>
    <t xml:space="preserve">Virológia (4 h, spolu s denným š)</t>
  </si>
  <si>
    <t xml:space="preserve">Kaiglová</t>
  </si>
  <si>
    <t xml:space="preserve">A105</t>
  </si>
  <si>
    <t xml:space="preserve">27.3.</t>
  </si>
  <si>
    <t xml:space="preserve">28.3.</t>
  </si>
  <si>
    <t xml:space="preserve">Techniky odberu a sprac biol mat  (6 h, spolu s denným št)</t>
  </si>
  <si>
    <t xml:space="preserve">VM v biochémii - online - 16 h, termín po dohode s pedagógom</t>
  </si>
  <si>
    <t xml:space="preserve">2. roč. bc. Ext</t>
  </si>
  <si>
    <t xml:space="preserve">Bioštatistika</t>
  </si>
  <si>
    <t xml:space="preserve">PhDr. Z. Bárdyová, PhD., MPH</t>
  </si>
  <si>
    <t xml:space="preserve">zuzana.bardyova@truni.sk</t>
  </si>
  <si>
    <t xml:space="preserve">Laboratórna technika</t>
  </si>
  <si>
    <t xml:space="preserve">36</t>
  </si>
  <si>
    <t xml:space="preserve">doc. MVDr. A. Kaiglová, PhD.</t>
  </si>
  <si>
    <t xml:space="preserve">alzbeta.kaiglova@truni.sk</t>
  </si>
  <si>
    <t xml:space="preserve">Nukleárna medicína</t>
  </si>
  <si>
    <t xml:space="preserve">doc. RNDr. M. Horváthová, PhD., MPH</t>
  </si>
  <si>
    <t xml:space="preserve">martina.horvathova@truni.sk</t>
  </si>
  <si>
    <t xml:space="preserve">4 / 8</t>
  </si>
  <si>
    <t xml:space="preserve">prof. RNDr. F. Ondriska, PhD.</t>
  </si>
  <si>
    <t xml:space="preserve">frantisekondriska@gmail.com</t>
  </si>
  <si>
    <t xml:space="preserve">Virológia</t>
  </si>
  <si>
    <t xml:space="preserve">VM v histológii a cytológii</t>
  </si>
  <si>
    <t xml:space="preserve">4 / 12</t>
  </si>
  <si>
    <t xml:space="preserve">MUDr. I. Kopecká, PhD.</t>
  </si>
  <si>
    <t xml:space="preserve">iveta.kopecka@fntt.sk</t>
  </si>
  <si>
    <t xml:space="preserve">VM v biochémii</t>
  </si>
  <si>
    <t xml:space="preserve">0 / 16</t>
  </si>
  <si>
    <t xml:space="preserve">Odborná laboratórna prax I.</t>
  </si>
  <si>
    <t xml:space="preserve">120 h / semester</t>
  </si>
  <si>
    <t xml:space="preserve">Epidemiológia</t>
  </si>
  <si>
    <t xml:space="preserve">6 / 2</t>
  </si>
  <si>
    <t xml:space="preserve">Organizácia zdravot star</t>
  </si>
  <si>
    <t xml:space="preserve">Techniky odb a sprac biol mat</t>
  </si>
  <si>
    <t xml:space="preserve">Cudzí jazyk A3</t>
  </si>
  <si>
    <t xml:space="preserve">Mgr. M. Sitár, PhD.</t>
  </si>
  <si>
    <t xml:space="preserve">subtile@gmail.com</t>
  </si>
  <si>
    <t xml:space="preserve">Cudzí jazyk N3</t>
  </si>
  <si>
    <t xml:space="preserve">aula 5A1, 5P1</t>
  </si>
  <si>
    <t xml:space="preserve">fzsp_e2_lvmvz_23_1@tvu.sk</t>
  </si>
  <si>
    <t xml:space="preserve">1. Mgr. - 5 študentov</t>
  </si>
  <si>
    <t xml:space="preserve">4.3.</t>
  </si>
  <si>
    <t xml:space="preserve">10.3.</t>
  </si>
  <si>
    <t xml:space="preserve">Diplomový seminár (2 h, spolu s DŠ)</t>
  </si>
  <si>
    <t xml:space="preserve">Pinčáková</t>
  </si>
  <si>
    <t xml:space="preserve">Ppp</t>
  </si>
  <si>
    <t xml:space="preserve">11.3.</t>
  </si>
  <si>
    <t xml:space="preserve">Molekulárna biológia II. (4 h, od 9.40  spolu s denným š)</t>
  </si>
  <si>
    <t xml:space="preserve">Klinická MB II - Mykológia (3 h, spolu s denným š)</t>
  </si>
  <si>
    <t xml:space="preserve">Gynek. a pôrod. (2 h, spolu s denným š)</t>
  </si>
  <si>
    <t xml:space="preserve">A103</t>
  </si>
  <si>
    <t xml:space="preserve">Hlávek</t>
  </si>
  <si>
    <t xml:space="preserve">12.3.</t>
  </si>
  <si>
    <t xml:space="preserve">Klinická hematológia (6 h, spolu s denným št)</t>
  </si>
  <si>
    <t xml:space="preserve">Inf spoj so z.s.  (2 h, spolu s DŠ)</t>
  </si>
  <si>
    <t xml:space="preserve">od 15.00 h -VK z pat anat (2 h, spolu s DŠ)</t>
  </si>
  <si>
    <t xml:space="preserve">Škorňová</t>
  </si>
  <si>
    <t xml:space="preserve">F125</t>
  </si>
  <si>
    <t xml:space="preserve">Sokolová, Dobiaš</t>
  </si>
  <si>
    <t xml:space="preserve">Klinická MB II - Parazitológia (4 h, 2.r. Bc.E spolu s 1.r. Mgr.E)</t>
  </si>
  <si>
    <t xml:space="preserve">Neurológia  (2 h, spolu s DŠ)</t>
  </si>
  <si>
    <t xml:space="preserve">Pediatria (2 h, spolu s DŠ)</t>
  </si>
  <si>
    <t xml:space="preserve">Kršáková</t>
  </si>
  <si>
    <t xml:space="preserve">Ondrušová</t>
  </si>
  <si>
    <t xml:space="preserve">Štatistické metódy v LM (7 h, spolu s denným št)</t>
  </si>
  <si>
    <t xml:space="preserve">Boldiš</t>
  </si>
  <si>
    <t xml:space="preserve">F124</t>
  </si>
  <si>
    <t xml:space="preserve">7.4.</t>
  </si>
  <si>
    <t xml:space="preserve">8.4.</t>
  </si>
  <si>
    <t xml:space="preserve">9.4.</t>
  </si>
  <si>
    <t xml:space="preserve">10.4.</t>
  </si>
  <si>
    <t xml:space="preserve">11.4.</t>
  </si>
  <si>
    <t xml:space="preserve">E2-LVMvZ-23</t>
  </si>
  <si>
    <t xml:space="preserve">Gynekológia a pôrodníctvo</t>
  </si>
  <si>
    <t xml:space="preserve">2 / 6</t>
  </si>
  <si>
    <t xml:space="preserve">MUDr. R. Hlávek, PhD.</t>
  </si>
  <si>
    <t xml:space="preserve">robert.hlavek@fntt.sk</t>
  </si>
  <si>
    <t xml:space="preserve">Klinická hematológia</t>
  </si>
  <si>
    <t xml:space="preserve">doc.Ing. I. Škorňová, PhD.</t>
  </si>
  <si>
    <t xml:space="preserve">inkaskornova@gmail.com</t>
  </si>
  <si>
    <t xml:space="preserve">Klinická mikrobiol II. </t>
  </si>
  <si>
    <t xml:space="preserve">7 / 5</t>
  </si>
  <si>
    <t xml:space="preserve">Mykológia</t>
  </si>
  <si>
    <t xml:space="preserve">Neurológia</t>
  </si>
  <si>
    <t xml:space="preserve">doc. MUDr. A. Kršáková, PhD.</t>
  </si>
  <si>
    <t xml:space="preserve">adriana.krsakova@truni.sk</t>
  </si>
  <si>
    <t xml:space="preserve">Pediatria</t>
  </si>
  <si>
    <t xml:space="preserve">prof. MUDr. A. Ondrušová, PhD.</t>
  </si>
  <si>
    <t xml:space="preserve">adriana.ondrusova@truni.sk</t>
  </si>
  <si>
    <t xml:space="preserve">Štatistické metódy v lab med</t>
  </si>
  <si>
    <t xml:space="preserve">RNDr. V. Boldiš, PhD.</t>
  </si>
  <si>
    <t xml:space="preserve">vojtech.boldis@truni.sk </t>
  </si>
  <si>
    <t xml:space="preserve">VK z patologickej anatómie</t>
  </si>
  <si>
    <t xml:space="preserve">Diplomový seminár</t>
  </si>
  <si>
    <t xml:space="preserve">2 / 2</t>
  </si>
  <si>
    <t xml:space="preserve">PhDr. K. Pinčáková, PhD.</t>
  </si>
  <si>
    <t xml:space="preserve">katarina.pincakova@truni.sk</t>
  </si>
  <si>
    <t xml:space="preserve">Epidemiologické štúdie</t>
  </si>
  <si>
    <t xml:space="preserve">Infekcie spojené so zdrav star</t>
  </si>
  <si>
    <t xml:space="preserve">RNDr. J. Sokolová, PhD. MPH, univ.doc.</t>
  </si>
  <si>
    <t xml:space="preserve">jaroslava.sokolova@truni.sk</t>
  </si>
  <si>
    <t xml:space="preserve">MUDr. A. Dobiaš</t>
  </si>
  <si>
    <t xml:space="preserve">aurel.dobias@tvu.sk</t>
  </si>
  <si>
    <t xml:space="preserve">Molekulárna biológia II</t>
  </si>
  <si>
    <t xml:space="preserve">Cudzí jazyk A2</t>
  </si>
  <si>
    <t xml:space="preserve">Cudzí jazyk N2</t>
  </si>
  <si>
    <t xml:space="preserve">Manažment v zdravotníctve</t>
  </si>
  <si>
    <t xml:space="preserve">Úvod do humanit a medzin sp</t>
  </si>
  <si>
    <t xml:space="preserve">Základy pedagogiky</t>
  </si>
  <si>
    <t xml:space="preserve">Zobrazovacie metódy v zdrav</t>
  </si>
  <si>
    <t xml:space="preserve">Študijný odbor:</t>
  </si>
  <si>
    <t xml:space="preserve">fzsp_e2_lvmvz_23_2@tvu.sk</t>
  </si>
  <si>
    <t xml:space="preserve">2. Mgr. - 22 študentov</t>
  </si>
  <si>
    <t xml:space="preserve">8.00 - 8.45</t>
  </si>
  <si>
    <t xml:space="preserve">8.45 - 9.30</t>
  </si>
  <si>
    <t xml:space="preserve">9.30 - 10.15</t>
  </si>
  <si>
    <t xml:space="preserve">10.15 - 11.00</t>
  </si>
  <si>
    <t xml:space="preserve">11.00 - 11.45</t>
  </si>
  <si>
    <t xml:space="preserve">11.45 - 12.30</t>
  </si>
  <si>
    <t xml:space="preserve">12.30 - 13.15</t>
  </si>
  <si>
    <t xml:space="preserve">13.15 - 14.00</t>
  </si>
  <si>
    <t xml:space="preserve">14.00 - 14.45</t>
  </si>
  <si>
    <t xml:space="preserve">14.45 - 15.30</t>
  </si>
  <si>
    <t xml:space="preserve">15.30 - 16.15</t>
  </si>
  <si>
    <t xml:space="preserve">16.15 - 17.00</t>
  </si>
  <si>
    <t xml:space="preserve">17.00 - 17.45</t>
  </si>
  <si>
    <t xml:space="preserve">Predmety štátnej skúšky</t>
  </si>
  <si>
    <t xml:space="preserve">Štátna skúška</t>
  </si>
  <si>
    <t xml:space="preserve">Záverečná práca s obhajob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d\-mmm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8"/>
      <name val="Arial CE"/>
      <family val="0"/>
    </font>
    <font>
      <b val="true"/>
      <sz val="8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8.5"/>
      <color rgb="FF000000"/>
      <name val="Arial CE"/>
      <family val="0"/>
      <charset val="238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.5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</font>
    <font>
      <sz val="9"/>
      <name val="Arial CE"/>
      <family val="0"/>
    </font>
    <font>
      <b val="true"/>
      <sz val="1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P49" activeCellId="0" sqref="P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2" style="1" width="11.7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7"/>
      <c r="L3" s="6" t="s">
        <v>6</v>
      </c>
      <c r="M3" s="6"/>
      <c r="N3" s="6"/>
    </row>
    <row r="4" s="13" customFormat="true" ht="1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0"/>
      <c r="G4" s="11" t="s">
        <v>9</v>
      </c>
      <c r="H4" s="11"/>
      <c r="I4" s="11"/>
      <c r="J4" s="12" t="s">
        <v>10</v>
      </c>
      <c r="K4" s="12"/>
      <c r="L4" s="11" t="s">
        <v>11</v>
      </c>
      <c r="M4" s="11"/>
      <c r="N4" s="11"/>
    </row>
    <row r="5" s="18" customFormat="true" ht="15" hidden="false" customHeight="true" outlineLevel="0" collapsed="false">
      <c r="A5" s="14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6" t="s">
        <v>21</v>
      </c>
      <c r="L5" s="16" t="s">
        <v>22</v>
      </c>
      <c r="M5" s="16" t="s">
        <v>23</v>
      </c>
      <c r="N5" s="17" t="s">
        <v>24</v>
      </c>
    </row>
    <row r="6" s="18" customFormat="true" ht="15" hidden="false" customHeight="true" outlineLevel="0" collapsed="false">
      <c r="A6" s="19" t="s">
        <v>25</v>
      </c>
      <c r="B6" s="20"/>
      <c r="C6" s="21" t="s">
        <v>26</v>
      </c>
      <c r="D6" s="22"/>
      <c r="E6" s="23"/>
      <c r="F6" s="20"/>
      <c r="G6" s="20"/>
      <c r="H6" s="20"/>
      <c r="I6" s="20"/>
      <c r="J6" s="20"/>
      <c r="K6" s="20"/>
      <c r="L6" s="20"/>
      <c r="M6" s="20"/>
      <c r="N6" s="20"/>
    </row>
    <row r="7" s="18" customFormat="true" ht="15" hidden="false" customHeight="true" outlineLevel="0" collapsed="false">
      <c r="A7" s="24" t="s">
        <v>27</v>
      </c>
      <c r="B7" s="25"/>
      <c r="C7" s="26" t="s">
        <v>28</v>
      </c>
      <c r="D7" s="27"/>
      <c r="E7" s="28" t="s">
        <v>29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9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18" customFormat="true" ht="15" hidden="false" customHeight="true" outlineLevel="0" collapsed="false">
      <c r="A9" s="19" t="s">
        <v>30</v>
      </c>
      <c r="B9" s="20"/>
      <c r="C9" s="30" t="s">
        <v>26</v>
      </c>
      <c r="D9" s="31"/>
      <c r="E9" s="32"/>
      <c r="F9" s="20"/>
      <c r="G9" s="20"/>
      <c r="H9" s="20"/>
      <c r="I9" s="20"/>
      <c r="J9" s="20"/>
      <c r="K9" s="20"/>
      <c r="L9" s="20"/>
      <c r="M9" s="20"/>
      <c r="N9" s="20"/>
    </row>
    <row r="10" s="18" customFormat="true" ht="15" hidden="false" customHeight="true" outlineLevel="0" collapsed="false">
      <c r="A10" s="24" t="s">
        <v>27</v>
      </c>
      <c r="B10" s="25"/>
      <c r="C10" s="33" t="s">
        <v>28</v>
      </c>
      <c r="D10" s="34"/>
      <c r="E10" s="35" t="s">
        <v>29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9.9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s="41" customFormat="true" ht="12.75" hidden="false" customHeight="true" outlineLevel="0" collapsed="false">
      <c r="A12" s="19" t="s">
        <v>31</v>
      </c>
      <c r="B12" s="36"/>
      <c r="C12" s="36"/>
      <c r="D12" s="36"/>
      <c r="E12" s="36"/>
      <c r="F12" s="36"/>
      <c r="G12" s="36"/>
      <c r="H12" s="36"/>
      <c r="I12" s="36"/>
      <c r="J12" s="36"/>
      <c r="K12" s="37" t="s">
        <v>32</v>
      </c>
      <c r="L12" s="38"/>
      <c r="M12" s="39"/>
      <c r="N12" s="40"/>
      <c r="P12" s="42"/>
    </row>
    <row r="13" s="41" customFormat="true" ht="12.7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5" t="s">
        <v>34</v>
      </c>
      <c r="L13" s="46"/>
      <c r="M13" s="47" t="s">
        <v>35</v>
      </c>
      <c r="N13" s="48"/>
      <c r="P13" s="49"/>
    </row>
    <row r="14" customFormat="false" ht="12.75" hidden="false" customHeight="true" outlineLevel="0" collapsed="false">
      <c r="A14" s="19" t="s">
        <v>36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P14" s="50"/>
      <c r="Q14" s="50"/>
      <c r="R14" s="50"/>
      <c r="S14" s="50"/>
      <c r="T14" s="50"/>
    </row>
    <row r="15" customFormat="false" ht="12.75" hidden="false" customHeight="true" outlineLevel="0" collapsed="false">
      <c r="A15" s="24" t="s">
        <v>37</v>
      </c>
      <c r="B15" s="51"/>
      <c r="C15" s="51"/>
      <c r="D15" s="51"/>
      <c r="E15" s="51"/>
      <c r="F15" s="44"/>
      <c r="G15" s="44"/>
      <c r="H15" s="44"/>
      <c r="I15" s="44"/>
      <c r="J15" s="44"/>
      <c r="K15" s="44"/>
      <c r="L15" s="44"/>
      <c r="M15" s="44"/>
      <c r="N15" s="44"/>
      <c r="P15" s="42"/>
      <c r="Q15" s="42"/>
      <c r="R15" s="42"/>
      <c r="S15" s="42"/>
      <c r="T15" s="42"/>
    </row>
    <row r="16" customFormat="false" ht="12.75" hidden="false" customHeight="true" outlineLevel="0" collapsed="false">
      <c r="A16" s="43" t="s">
        <v>3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P16" s="42"/>
      <c r="Q16" s="42"/>
      <c r="R16" s="42"/>
      <c r="S16" s="42"/>
      <c r="T16" s="42"/>
    </row>
    <row r="17" customFormat="false" ht="12.75" hidden="false" customHeight="true" outlineLevel="0" collapsed="false">
      <c r="A17" s="52" t="s">
        <v>39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12.75" hidden="false" customHeight="true" outlineLevel="0" collapsed="false">
      <c r="A18" s="53" t="s">
        <v>4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P18" s="54"/>
      <c r="Q18" s="55"/>
      <c r="R18" s="54"/>
      <c r="S18" s="56"/>
    </row>
    <row r="19" customFormat="false" ht="12.75" hidden="false" customHeight="true" outlineLevel="0" collapsed="false">
      <c r="A19" s="52" t="s">
        <v>41</v>
      </c>
      <c r="B19" s="51"/>
      <c r="C19" s="44"/>
      <c r="D19" s="44"/>
      <c r="E19" s="44"/>
      <c r="F19" s="44"/>
      <c r="G19" s="44"/>
      <c r="H19" s="51"/>
      <c r="I19" s="51"/>
      <c r="J19" s="51"/>
      <c r="K19" s="51"/>
      <c r="L19" s="51"/>
      <c r="M19" s="51"/>
      <c r="N19" s="51"/>
      <c r="P19" s="57"/>
      <c r="Q19" s="57"/>
      <c r="R19" s="57"/>
      <c r="S19" s="57"/>
    </row>
    <row r="20" customFormat="false" ht="12.75" hidden="false" customHeight="true" outlineLevel="0" collapsed="false">
      <c r="A20" s="19" t="s">
        <v>42</v>
      </c>
      <c r="B20" s="36"/>
      <c r="C20" s="36"/>
      <c r="D20" s="58" t="s">
        <v>43</v>
      </c>
      <c r="E20" s="22"/>
      <c r="F20" s="59"/>
      <c r="G20" s="60"/>
      <c r="H20" s="36"/>
      <c r="I20" s="58" t="s">
        <v>44</v>
      </c>
      <c r="J20" s="22"/>
      <c r="K20" s="59"/>
      <c r="L20" s="60"/>
      <c r="M20" s="36"/>
      <c r="N20" s="36"/>
      <c r="P20" s="61"/>
      <c r="Q20" s="57"/>
      <c r="R20" s="57"/>
      <c r="S20" s="57"/>
    </row>
    <row r="21" customFormat="false" ht="12.75" hidden="false" customHeight="true" outlineLevel="0" collapsed="false">
      <c r="A21" s="24" t="s">
        <v>27</v>
      </c>
      <c r="B21" s="51"/>
      <c r="C21" s="51"/>
      <c r="D21" s="62" t="s">
        <v>45</v>
      </c>
      <c r="E21" s="63"/>
      <c r="F21" s="63"/>
      <c r="G21" s="64" t="s">
        <v>46</v>
      </c>
      <c r="H21" s="44"/>
      <c r="I21" s="62" t="s">
        <v>45</v>
      </c>
      <c r="J21" s="63"/>
      <c r="K21" s="63"/>
      <c r="L21" s="64" t="s">
        <v>46</v>
      </c>
      <c r="M21" s="44"/>
      <c r="N21" s="44"/>
    </row>
    <row r="22" customFormat="false" ht="9.9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true" outlineLevel="0" collapsed="false">
      <c r="A23" s="65" t="s">
        <v>47</v>
      </c>
      <c r="B23" s="36"/>
      <c r="C23" s="66" t="s">
        <v>48</v>
      </c>
      <c r="D23" s="31"/>
      <c r="E23" s="67"/>
      <c r="F23" s="68"/>
      <c r="G23" s="69"/>
      <c r="H23" s="69"/>
      <c r="I23" s="69"/>
      <c r="J23" s="70" t="s">
        <v>49</v>
      </c>
      <c r="K23" s="71"/>
      <c r="L23" s="72"/>
      <c r="N23" s="36"/>
      <c r="O23" s="73"/>
    </row>
    <row r="24" customFormat="false" ht="12.75" hidden="false" customHeight="true" outlineLevel="0" collapsed="false">
      <c r="A24" s="24" t="s">
        <v>37</v>
      </c>
      <c r="B24" s="51"/>
      <c r="C24" s="74" t="s">
        <v>50</v>
      </c>
      <c r="D24" s="75"/>
      <c r="E24" s="76"/>
      <c r="F24" s="35" t="s">
        <v>35</v>
      </c>
      <c r="G24" s="77"/>
      <c r="H24" s="77"/>
      <c r="I24" s="77"/>
      <c r="J24" s="78" t="s">
        <v>51</v>
      </c>
      <c r="K24" s="71"/>
      <c r="L24" s="35" t="s">
        <v>52</v>
      </c>
      <c r="N24" s="51"/>
    </row>
    <row r="25" customFormat="false" ht="9.9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s="8" customFormat="true" ht="12.75" hidden="false" customHeight="true" outlineLevel="0" collapsed="false">
      <c r="A26" s="19" t="s">
        <v>53</v>
      </c>
      <c r="B26" s="79" t="s">
        <v>54</v>
      </c>
      <c r="C26" s="80"/>
      <c r="D26" s="81"/>
      <c r="E26" s="81"/>
      <c r="F26" s="82"/>
      <c r="G26" s="36"/>
      <c r="H26" s="36"/>
      <c r="I26" s="36"/>
      <c r="J26" s="36"/>
      <c r="K26" s="36"/>
      <c r="L26" s="44"/>
      <c r="M26" s="44"/>
      <c r="N26" s="44"/>
    </row>
    <row r="27" s="8" customFormat="true" ht="12.75" hidden="false" customHeight="true" outlineLevel="0" collapsed="false">
      <c r="A27" s="24"/>
      <c r="B27" s="83" t="s">
        <v>55</v>
      </c>
      <c r="C27" s="84"/>
      <c r="D27" s="84"/>
      <c r="E27" s="85"/>
      <c r="F27" s="86"/>
      <c r="G27" s="51"/>
      <c r="H27" s="51"/>
      <c r="I27" s="51"/>
      <c r="J27" s="51"/>
      <c r="K27" s="51"/>
      <c r="L27" s="44"/>
      <c r="M27" s="44"/>
      <c r="N27" s="44"/>
    </row>
    <row r="28" s="8" customFormat="true" ht="12.75" hidden="false" customHeight="true" outlineLevel="0" collapsed="false">
      <c r="A28" s="19" t="s">
        <v>53</v>
      </c>
      <c r="B28" s="79" t="s">
        <v>56</v>
      </c>
      <c r="C28" s="80"/>
      <c r="D28" s="81"/>
      <c r="E28" s="81"/>
      <c r="F28" s="87"/>
      <c r="G28" s="36"/>
      <c r="H28" s="36"/>
      <c r="I28" s="36"/>
      <c r="J28" s="36"/>
      <c r="K28" s="36"/>
      <c r="L28" s="36"/>
      <c r="M28" s="36"/>
      <c r="N28" s="36"/>
    </row>
    <row r="29" s="8" customFormat="true" ht="12.75" hidden="false" customHeight="true" outlineLevel="0" collapsed="false">
      <c r="A29" s="24"/>
      <c r="B29" s="83" t="s">
        <v>57</v>
      </c>
      <c r="C29" s="84"/>
      <c r="D29" s="84"/>
      <c r="E29" s="85"/>
      <c r="F29" s="88"/>
      <c r="G29" s="51"/>
      <c r="H29" s="51"/>
      <c r="I29" s="51"/>
      <c r="J29" s="51"/>
      <c r="K29" s="51"/>
      <c r="L29" s="51"/>
      <c r="M29" s="51"/>
      <c r="N29" s="51"/>
    </row>
    <row r="30" s="8" customFormat="true" ht="9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8" customFormat="true" ht="12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12.75" hidden="false" customHeight="false" outlineLevel="0" collapsed="false">
      <c r="A32" s="90" t="s">
        <v>58</v>
      </c>
      <c r="B32" s="90"/>
    </row>
    <row r="33" customFormat="false" ht="15" hidden="false" customHeight="true" outlineLevel="0" collapsed="false">
      <c r="A33" s="91" t="s">
        <v>59</v>
      </c>
      <c r="B33" s="92"/>
    </row>
    <row r="34" s="8" customFormat="true" ht="39.95" hidden="false" customHeight="true" outlineLevel="0" collapsed="false">
      <c r="A34" s="93"/>
      <c r="B34" s="94"/>
      <c r="C34" s="94"/>
      <c r="D34" s="95"/>
      <c r="E34" s="96" t="s">
        <v>60</v>
      </c>
      <c r="F34" s="96" t="s">
        <v>61</v>
      </c>
      <c r="G34" s="96" t="s">
        <v>62</v>
      </c>
      <c r="H34" s="97" t="s">
        <v>63</v>
      </c>
      <c r="I34" s="93"/>
      <c r="J34" s="94"/>
      <c r="K34" s="98"/>
      <c r="L34" s="93"/>
      <c r="M34" s="94"/>
      <c r="N34" s="98"/>
    </row>
    <row r="35" customFormat="false" ht="15" hidden="false" customHeight="true" outlineLevel="0" collapsed="false">
      <c r="A35" s="99" t="s">
        <v>64</v>
      </c>
      <c r="B35" s="100"/>
      <c r="C35" s="101"/>
      <c r="D35" s="102" t="s">
        <v>60</v>
      </c>
      <c r="E35" s="103" t="n">
        <v>12</v>
      </c>
      <c r="F35" s="103" t="n">
        <v>0</v>
      </c>
      <c r="G35" s="104" t="s">
        <v>65</v>
      </c>
      <c r="H35" s="105" t="s">
        <v>66</v>
      </c>
      <c r="I35" s="106" t="s">
        <v>67</v>
      </c>
      <c r="J35" s="101"/>
      <c r="K35" s="101"/>
      <c r="L35" s="107" t="s">
        <v>68</v>
      </c>
      <c r="M35" s="101"/>
      <c r="N35" s="108"/>
      <c r="O35" s="109"/>
    </row>
    <row r="36" customFormat="false" ht="15" hidden="false" customHeight="true" outlineLevel="0" collapsed="false">
      <c r="A36" s="99" t="s">
        <v>69</v>
      </c>
      <c r="B36" s="110"/>
      <c r="C36" s="110"/>
      <c r="D36" s="111" t="s">
        <v>60</v>
      </c>
      <c r="E36" s="103" t="n">
        <v>12</v>
      </c>
      <c r="F36" s="103" t="n">
        <v>0</v>
      </c>
      <c r="G36" s="112" t="s">
        <v>70</v>
      </c>
      <c r="H36" s="105" t="s">
        <v>71</v>
      </c>
      <c r="I36" s="113" t="s">
        <v>72</v>
      </c>
      <c r="J36" s="114"/>
      <c r="K36" s="114"/>
      <c r="L36" s="107" t="s">
        <v>73</v>
      </c>
      <c r="M36" s="101"/>
      <c r="N36" s="108"/>
      <c r="O36" s="115" t="s">
        <v>74</v>
      </c>
      <c r="P36" s="114"/>
    </row>
    <row r="37" customFormat="false" ht="15" hidden="false" customHeight="true" outlineLevel="0" collapsed="false">
      <c r="A37" s="99" t="s">
        <v>75</v>
      </c>
      <c r="B37" s="116"/>
      <c r="C37" s="116"/>
      <c r="D37" s="102" t="s">
        <v>60</v>
      </c>
      <c r="E37" s="103" t="n">
        <v>0</v>
      </c>
      <c r="F37" s="103" t="n">
        <v>24</v>
      </c>
      <c r="G37" s="104" t="s">
        <v>76</v>
      </c>
      <c r="H37" s="105" t="s">
        <v>77</v>
      </c>
      <c r="I37" s="106" t="s">
        <v>78</v>
      </c>
      <c r="J37" s="101"/>
      <c r="K37" s="108"/>
      <c r="L37" s="107" t="s">
        <v>79</v>
      </c>
      <c r="M37" s="101"/>
      <c r="N37" s="108"/>
      <c r="O37" s="50"/>
    </row>
    <row r="38" customFormat="false" ht="15" hidden="false" customHeight="true" outlineLevel="0" collapsed="false">
      <c r="A38" s="99" t="s">
        <v>80</v>
      </c>
      <c r="B38" s="110"/>
      <c r="C38" s="110"/>
      <c r="D38" s="102" t="s">
        <v>60</v>
      </c>
      <c r="E38" s="103" t="n">
        <v>0</v>
      </c>
      <c r="F38" s="103" t="n">
        <v>12</v>
      </c>
      <c r="G38" s="117" t="s">
        <v>70</v>
      </c>
      <c r="H38" s="105" t="s">
        <v>81</v>
      </c>
      <c r="I38" s="107" t="s">
        <v>82</v>
      </c>
      <c r="J38" s="101"/>
      <c r="K38" s="108"/>
      <c r="L38" s="107" t="s">
        <v>83</v>
      </c>
      <c r="M38" s="101"/>
      <c r="N38" s="108"/>
      <c r="O38" s="115" t="s">
        <v>74</v>
      </c>
      <c r="P38" s="114"/>
    </row>
    <row r="39" customFormat="false" ht="15" hidden="false" customHeight="true" outlineLevel="0" collapsed="false">
      <c r="A39" s="99" t="s">
        <v>84</v>
      </c>
      <c r="B39" s="118"/>
      <c r="C39" s="118"/>
      <c r="D39" s="102" t="s">
        <v>60</v>
      </c>
      <c r="E39" s="103" t="n">
        <v>0</v>
      </c>
      <c r="F39" s="119" t="n">
        <v>36</v>
      </c>
      <c r="G39" s="117" t="s">
        <v>76</v>
      </c>
      <c r="H39" s="105" t="s">
        <v>81</v>
      </c>
      <c r="I39" s="106" t="s">
        <v>85</v>
      </c>
      <c r="J39" s="106"/>
      <c r="K39" s="120"/>
      <c r="L39" s="107" t="s">
        <v>86</v>
      </c>
      <c r="M39" s="101"/>
      <c r="N39" s="108"/>
      <c r="O39" s="115" t="s">
        <v>74</v>
      </c>
      <c r="P39" s="114"/>
    </row>
    <row r="40" customFormat="false" ht="15" hidden="false" customHeight="true" outlineLevel="0" collapsed="false">
      <c r="A40" s="99" t="s">
        <v>87</v>
      </c>
      <c r="B40" s="110"/>
      <c r="C40" s="110"/>
      <c r="D40" s="102" t="s">
        <v>60</v>
      </c>
      <c r="E40" s="103" t="n">
        <v>0</v>
      </c>
      <c r="F40" s="103" t="n">
        <v>24</v>
      </c>
      <c r="G40" s="104" t="s">
        <v>76</v>
      </c>
      <c r="H40" s="105" t="s">
        <v>77</v>
      </c>
      <c r="I40" s="121" t="s">
        <v>88</v>
      </c>
      <c r="J40" s="106"/>
      <c r="K40" s="120"/>
      <c r="L40" s="121" t="s">
        <v>89</v>
      </c>
      <c r="M40" s="101"/>
      <c r="N40" s="108"/>
      <c r="O40" s="115" t="s">
        <v>74</v>
      </c>
      <c r="P40" s="114"/>
    </row>
    <row r="41" customFormat="false" ht="15" hidden="false" customHeight="true" outlineLevel="0" collapsed="false">
      <c r="A41" s="99" t="s">
        <v>90</v>
      </c>
      <c r="B41" s="116"/>
      <c r="C41" s="116"/>
      <c r="D41" s="102" t="s">
        <v>60</v>
      </c>
      <c r="E41" s="103" t="n">
        <v>0</v>
      </c>
      <c r="F41" s="103" t="n">
        <v>24</v>
      </c>
      <c r="G41" s="104" t="s">
        <v>76</v>
      </c>
      <c r="H41" s="105" t="s">
        <v>77</v>
      </c>
      <c r="I41" s="106" t="s">
        <v>78</v>
      </c>
      <c r="J41" s="101"/>
      <c r="K41" s="108"/>
      <c r="L41" s="107" t="s">
        <v>79</v>
      </c>
      <c r="M41" s="101"/>
      <c r="N41" s="108"/>
      <c r="O41" s="122"/>
    </row>
    <row r="42" customFormat="false" ht="9.95" hidden="false" customHeight="true" outlineLevel="0" collapsed="false">
      <c r="A42" s="123"/>
      <c r="B42" s="124"/>
      <c r="C42" s="124"/>
      <c r="D42" s="95"/>
      <c r="E42" s="125"/>
      <c r="F42" s="126"/>
      <c r="G42" s="126"/>
      <c r="H42" s="96"/>
      <c r="I42" s="93"/>
      <c r="J42" s="94"/>
      <c r="K42" s="98"/>
      <c r="L42" s="93"/>
      <c r="M42" s="94"/>
      <c r="N42" s="98"/>
      <c r="O42" s="122"/>
    </row>
    <row r="43" customFormat="false" ht="15" hidden="false" customHeight="true" outlineLevel="0" collapsed="false">
      <c r="A43" s="127" t="s">
        <v>91</v>
      </c>
      <c r="B43" s="128"/>
      <c r="C43" s="128"/>
      <c r="D43" s="129" t="s">
        <v>92</v>
      </c>
      <c r="E43" s="129" t="n">
        <v>0</v>
      </c>
      <c r="F43" s="130" t="s">
        <v>70</v>
      </c>
      <c r="G43" s="129" t="n">
        <v>0</v>
      </c>
      <c r="H43" s="131"/>
      <c r="I43" s="132"/>
      <c r="J43" s="133"/>
      <c r="K43" s="134"/>
      <c r="L43" s="132"/>
      <c r="M43" s="133"/>
      <c r="N43" s="134"/>
      <c r="O43" s="109"/>
    </row>
    <row r="44" customFormat="false" ht="15" hidden="false" customHeight="true" outlineLevel="0" collapsed="false">
      <c r="A44" s="135" t="s">
        <v>93</v>
      </c>
      <c r="B44" s="136"/>
      <c r="C44" s="136"/>
      <c r="D44" s="137" t="s">
        <v>92</v>
      </c>
      <c r="E44" s="137" t="n">
        <v>0</v>
      </c>
      <c r="F44" s="138" t="s">
        <v>70</v>
      </c>
      <c r="G44" s="137" t="n">
        <v>0</v>
      </c>
      <c r="H44" s="139" t="s">
        <v>94</v>
      </c>
      <c r="I44" s="140" t="s">
        <v>95</v>
      </c>
      <c r="J44" s="141"/>
      <c r="K44" s="141"/>
      <c r="L44" s="140" t="s">
        <v>96</v>
      </c>
      <c r="M44" s="141"/>
      <c r="N44" s="142"/>
      <c r="O44" s="109"/>
    </row>
    <row r="45" customFormat="false" ht="15" hidden="false" customHeight="true" outlineLevel="0" collapsed="false">
      <c r="A45" s="127" t="s">
        <v>97</v>
      </c>
      <c r="B45" s="128"/>
      <c r="C45" s="128"/>
      <c r="D45" s="129" t="s">
        <v>98</v>
      </c>
      <c r="E45" s="129" t="n">
        <v>0</v>
      </c>
      <c r="F45" s="130" t="s">
        <v>70</v>
      </c>
      <c r="G45" s="129" t="n">
        <v>0</v>
      </c>
      <c r="H45" s="131"/>
      <c r="I45" s="143"/>
      <c r="J45" s="144"/>
      <c r="K45" s="145"/>
      <c r="L45" s="143"/>
      <c r="M45" s="144"/>
      <c r="N45" s="145"/>
      <c r="O45" s="109"/>
    </row>
    <row r="46" customFormat="false" ht="15" hidden="false" customHeight="true" outlineLevel="0" collapsed="false">
      <c r="A46" s="127" t="s">
        <v>99</v>
      </c>
      <c r="B46" s="128"/>
      <c r="C46" s="128"/>
      <c r="D46" s="129" t="s">
        <v>98</v>
      </c>
      <c r="E46" s="129" t="n">
        <v>0</v>
      </c>
      <c r="F46" s="130" t="s">
        <v>70</v>
      </c>
      <c r="G46" s="129" t="n">
        <v>0</v>
      </c>
      <c r="H46" s="131"/>
      <c r="I46" s="146"/>
      <c r="J46" s="147"/>
      <c r="K46" s="148"/>
      <c r="L46" s="146"/>
      <c r="M46" s="147"/>
      <c r="N46" s="148"/>
      <c r="O46" s="109"/>
    </row>
    <row r="47" customFormat="false" ht="15" hidden="false" customHeight="true" outlineLevel="0" collapsed="false">
      <c r="A47" s="127" t="s">
        <v>100</v>
      </c>
      <c r="B47" s="149"/>
      <c r="C47" s="149"/>
      <c r="D47" s="129" t="s">
        <v>98</v>
      </c>
      <c r="E47" s="129" t="n">
        <v>0</v>
      </c>
      <c r="F47" s="130" t="s">
        <v>70</v>
      </c>
      <c r="G47" s="129" t="n">
        <v>0</v>
      </c>
      <c r="H47" s="131"/>
      <c r="I47" s="146"/>
      <c r="J47" s="147"/>
      <c r="K47" s="148"/>
      <c r="L47" s="146"/>
      <c r="M47" s="147"/>
      <c r="N47" s="148"/>
      <c r="O47" s="109"/>
    </row>
    <row r="48" s="8" customFormat="true" ht="12.75" hidden="false" customHeight="false" outlineLevel="0" collapsed="false">
      <c r="H48" s="150"/>
    </row>
    <row r="49" s="8" customFormat="true" ht="12.75" hidden="false" customHeight="false" outlineLevel="0" collapsed="false">
      <c r="H49" s="150"/>
    </row>
    <row r="50" customFormat="false" ht="12.75" hidden="false" customHeight="false" outlineLevel="0" collapsed="false">
      <c r="A50" s="57" t="s">
        <v>10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customFormat="false" ht="12.75" hidden="false" customHeight="false" outlineLevel="0" collapsed="false">
      <c r="A51" s="151" t="s">
        <v>102</v>
      </c>
      <c r="B51" s="152"/>
      <c r="C51" s="152"/>
      <c r="D51" s="152"/>
      <c r="E51" s="152"/>
      <c r="F51" s="153" t="s">
        <v>103</v>
      </c>
      <c r="G51" s="101"/>
      <c r="H51" s="154"/>
      <c r="I51" s="154"/>
      <c r="J51" s="154"/>
      <c r="K51" s="154"/>
      <c r="L51" s="154"/>
      <c r="M51" s="154"/>
      <c r="N51" s="155"/>
    </row>
    <row r="52" customFormat="false" ht="12.75" hidden="false" customHeight="false" outlineLevel="0" collapsed="false">
      <c r="A52" s="156" t="s">
        <v>104</v>
      </c>
      <c r="B52" s="157"/>
      <c r="C52" s="158" t="s">
        <v>105</v>
      </c>
      <c r="D52" s="159" t="s">
        <v>106</v>
      </c>
      <c r="E52" s="160"/>
      <c r="F52" s="160"/>
      <c r="G52" s="160"/>
      <c r="H52" s="160"/>
      <c r="I52" s="160"/>
      <c r="J52" s="160"/>
      <c r="K52" s="160"/>
      <c r="L52" s="160"/>
      <c r="M52" s="160"/>
      <c r="N52" s="161"/>
      <c r="P52" s="50"/>
      <c r="Q52" s="50"/>
      <c r="R52" s="50"/>
      <c r="S52" s="50"/>
      <c r="T52" s="50"/>
      <c r="U52" s="50"/>
    </row>
    <row r="53" customFormat="false" ht="12.75" hidden="false" customHeight="false" outlineLevel="0" collapsed="false">
      <c r="A53" s="162" t="s">
        <v>107</v>
      </c>
      <c r="B53" s="162"/>
      <c r="C53" s="163" t="s">
        <v>108</v>
      </c>
      <c r="D53" s="164" t="s">
        <v>109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5"/>
      <c r="P53" s="50"/>
      <c r="Q53" s="50"/>
      <c r="R53" s="50"/>
      <c r="S53" s="50"/>
      <c r="T53" s="50"/>
      <c r="U53" s="50"/>
    </row>
    <row r="54" customFormat="false" ht="12.75" hidden="false" customHeight="false" outlineLevel="0" collapsed="false">
      <c r="A54" s="165" t="s">
        <v>110</v>
      </c>
      <c r="B54" s="166"/>
      <c r="C54" s="163" t="s">
        <v>105</v>
      </c>
      <c r="D54" s="164" t="s">
        <v>111</v>
      </c>
      <c r="E54" s="164"/>
      <c r="F54" s="164"/>
      <c r="G54" s="164"/>
      <c r="H54" s="164"/>
      <c r="I54" s="164"/>
      <c r="J54" s="154"/>
      <c r="K54" s="154"/>
      <c r="L54" s="154"/>
      <c r="M54" s="154"/>
      <c r="N54" s="155"/>
      <c r="P54" s="50"/>
      <c r="Q54" s="50"/>
      <c r="R54" s="50"/>
      <c r="S54" s="50"/>
      <c r="T54" s="50"/>
      <c r="U54" s="50"/>
    </row>
    <row r="55" customFormat="false" ht="12.75" hidden="false" customHeight="false" outlineLevel="0" collapsed="false">
      <c r="A55" s="167" t="s">
        <v>112</v>
      </c>
      <c r="B55" s="168"/>
      <c r="C55" s="163" t="s">
        <v>113</v>
      </c>
      <c r="D55" s="164" t="s">
        <v>114</v>
      </c>
      <c r="E55" s="164"/>
      <c r="F55" s="164"/>
      <c r="G55" s="164"/>
      <c r="H55" s="164"/>
      <c r="I55" s="164"/>
      <c r="J55" s="154"/>
      <c r="K55" s="154"/>
      <c r="L55" s="154"/>
      <c r="M55" s="154"/>
      <c r="N55" s="155"/>
      <c r="P55" s="50"/>
      <c r="Q55" s="50"/>
      <c r="R55" s="50"/>
      <c r="S55" s="50"/>
      <c r="T55" s="50"/>
      <c r="U55" s="50"/>
    </row>
    <row r="56" customFormat="false" ht="12.75" hidden="false" customHeight="false" outlineLevel="0" collapsed="false">
      <c r="A56" s="169" t="s">
        <v>115</v>
      </c>
      <c r="B56" s="169"/>
      <c r="C56" s="153" t="s">
        <v>116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70"/>
      <c r="P56" s="50"/>
      <c r="Q56" s="50"/>
      <c r="R56" s="50"/>
      <c r="S56" s="50"/>
      <c r="T56" s="50"/>
      <c r="U56" s="50"/>
    </row>
    <row r="57" customFormat="false" ht="12.75" hidden="false" customHeight="false" outlineLevel="0" collapsed="false">
      <c r="A57" s="171" t="s">
        <v>117</v>
      </c>
      <c r="B57" s="171"/>
      <c r="C57" s="153" t="s">
        <v>118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70"/>
      <c r="P57" s="50"/>
      <c r="Q57" s="50"/>
      <c r="R57" s="50"/>
      <c r="S57" s="50"/>
      <c r="T57" s="50"/>
      <c r="U57" s="50"/>
    </row>
    <row r="58" customFormat="false" ht="12.75" hidden="false" customHeight="false" outlineLevel="0" collapsed="false">
      <c r="A58" s="172" t="s">
        <v>119</v>
      </c>
      <c r="B58" s="172"/>
      <c r="C58" s="172" t="s">
        <v>120</v>
      </c>
      <c r="D58" s="172"/>
      <c r="E58" s="172"/>
      <c r="F58" s="172"/>
      <c r="G58" s="173" t="s">
        <v>121</v>
      </c>
      <c r="H58" s="152"/>
      <c r="I58" s="152"/>
      <c r="J58" s="174"/>
      <c r="K58" s="154"/>
      <c r="L58" s="154"/>
      <c r="M58" s="154"/>
      <c r="N58" s="155"/>
      <c r="P58" s="50"/>
      <c r="Q58" s="50"/>
      <c r="R58" s="50"/>
      <c r="S58" s="50"/>
      <c r="T58" s="50"/>
      <c r="U58" s="50"/>
    </row>
    <row r="59" customFormat="false" ht="12.75" hidden="false" customHeight="false" outlineLevel="0" collapsed="false">
      <c r="A59" s="172"/>
      <c r="B59" s="172"/>
      <c r="C59" s="172"/>
      <c r="D59" s="172"/>
      <c r="E59" s="172"/>
      <c r="F59" s="172"/>
      <c r="G59" s="175" t="s">
        <v>122</v>
      </c>
      <c r="H59" s="154"/>
      <c r="I59" s="154"/>
      <c r="J59" s="154"/>
      <c r="K59" s="154"/>
      <c r="L59" s="154"/>
      <c r="M59" s="154"/>
      <c r="N59" s="155"/>
      <c r="P59" s="50"/>
      <c r="Q59" s="50"/>
      <c r="R59" s="50"/>
      <c r="S59" s="50"/>
      <c r="T59" s="50"/>
      <c r="U59" s="50"/>
    </row>
    <row r="60" customFormat="false" ht="12.75" hidden="false" customHeight="false" outlineLevel="0" collapsed="false">
      <c r="P60" s="50"/>
      <c r="Q60" s="50"/>
      <c r="R60" s="50"/>
      <c r="S60" s="50"/>
      <c r="T60" s="50"/>
      <c r="U60" s="50"/>
    </row>
    <row r="61" customFormat="false" ht="12.75" hidden="false" customHeight="false" outlineLevel="0" collapsed="false">
      <c r="P61" s="50"/>
      <c r="Q61" s="50"/>
      <c r="R61" s="50"/>
      <c r="S61" s="50"/>
      <c r="T61" s="50"/>
      <c r="U61" s="50"/>
    </row>
    <row r="62" customFormat="false" ht="12.75" hidden="false" customHeight="false" outlineLevel="0" collapsed="false">
      <c r="P62" s="50"/>
      <c r="Q62" s="50"/>
      <c r="R62" s="50"/>
      <c r="S62" s="50"/>
      <c r="T62" s="50"/>
      <c r="U62" s="50"/>
    </row>
  </sheetData>
  <mergeCells count="22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8:N8"/>
    <mergeCell ref="A11:N11"/>
    <mergeCell ref="A22:N22"/>
    <mergeCell ref="A25:N25"/>
    <mergeCell ref="A30:N30"/>
    <mergeCell ref="A53:B53"/>
    <mergeCell ref="A56:B56"/>
    <mergeCell ref="A57:B57"/>
    <mergeCell ref="A58:B59"/>
    <mergeCell ref="C58:F5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59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R38" activeCellId="0" sqref="R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5" min="2" style="1" width="11.7"/>
    <col collapsed="false" customWidth="false" hidden="false" outlineLevel="0" max="257" min="16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7"/>
      <c r="L3" s="6" t="s">
        <v>6</v>
      </c>
      <c r="M3" s="6"/>
      <c r="N3" s="6"/>
    </row>
    <row r="4" s="13" customFormat="true" ht="15" hidden="false" customHeight="true" outlineLevel="0" collapsed="false">
      <c r="A4" s="9" t="s">
        <v>7</v>
      </c>
      <c r="B4" s="9"/>
      <c r="C4" s="9"/>
      <c r="D4" s="10" t="s">
        <v>123</v>
      </c>
      <c r="E4" s="10"/>
      <c r="F4" s="10"/>
      <c r="G4" s="11" t="s">
        <v>124</v>
      </c>
      <c r="H4" s="11"/>
      <c r="I4" s="11"/>
      <c r="J4" s="12" t="s">
        <v>10</v>
      </c>
      <c r="K4" s="12"/>
      <c r="L4" s="11" t="s">
        <v>11</v>
      </c>
      <c r="M4" s="11"/>
      <c r="N4" s="11"/>
    </row>
    <row r="5" s="18" customFormat="true" ht="15" hidden="false" customHeight="true" outlineLevel="0" collapsed="false">
      <c r="A5" s="14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6" t="s">
        <v>21</v>
      </c>
      <c r="L5" s="16" t="s">
        <v>22</v>
      </c>
      <c r="M5" s="16" t="s">
        <v>23</v>
      </c>
      <c r="N5" s="17" t="s">
        <v>24</v>
      </c>
    </row>
    <row r="6" s="18" customFormat="true" ht="15" hidden="false" customHeight="true" outlineLevel="0" collapsed="false">
      <c r="A6" s="19" t="s">
        <v>125</v>
      </c>
      <c r="B6" s="176"/>
      <c r="C6" s="177"/>
      <c r="D6" s="178" t="s">
        <v>126</v>
      </c>
      <c r="E6" s="179"/>
      <c r="F6" s="179"/>
      <c r="G6" s="180" t="s">
        <v>127</v>
      </c>
      <c r="H6" s="16"/>
      <c r="I6" s="16"/>
      <c r="J6" s="181"/>
      <c r="K6" s="182"/>
      <c r="L6" s="182"/>
      <c r="M6" s="183"/>
      <c r="N6" s="184"/>
    </row>
    <row r="7" s="18" customFormat="true" ht="15" hidden="false" customHeight="true" outlineLevel="0" collapsed="false">
      <c r="A7" s="52" t="s">
        <v>41</v>
      </c>
      <c r="B7" s="185"/>
      <c r="C7" s="186"/>
      <c r="D7" s="187" t="s">
        <v>128</v>
      </c>
      <c r="E7" s="188"/>
      <c r="F7" s="188"/>
      <c r="G7" s="189" t="s">
        <v>46</v>
      </c>
      <c r="H7" s="16"/>
      <c r="I7" s="16"/>
      <c r="J7" s="181"/>
      <c r="K7" s="182"/>
      <c r="L7" s="182"/>
      <c r="M7" s="183"/>
      <c r="N7" s="184"/>
    </row>
    <row r="8" customFormat="false" ht="10.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true" outlineLevel="0" collapsed="false">
      <c r="A9" s="190" t="s">
        <v>129</v>
      </c>
      <c r="B9" s="191" t="s">
        <v>130</v>
      </c>
      <c r="C9" s="192"/>
      <c r="D9" s="193"/>
      <c r="E9" s="194" t="s">
        <v>131</v>
      </c>
      <c r="F9" s="195"/>
      <c r="G9" s="196"/>
      <c r="H9" s="80"/>
      <c r="I9" s="80"/>
      <c r="J9" s="197" t="s">
        <v>132</v>
      </c>
      <c r="K9" s="198"/>
      <c r="L9" s="198"/>
      <c r="M9" s="199"/>
      <c r="N9" s="36"/>
    </row>
    <row r="10" customFormat="false" ht="12.75" hidden="false" customHeight="true" outlineLevel="0" collapsed="false">
      <c r="A10" s="200" t="s">
        <v>33</v>
      </c>
      <c r="B10" s="33" t="s">
        <v>133</v>
      </c>
      <c r="C10" s="201"/>
      <c r="D10" s="64" t="s">
        <v>29</v>
      </c>
      <c r="E10" s="202" t="s">
        <v>134</v>
      </c>
      <c r="F10" s="203"/>
      <c r="G10" s="64" t="s">
        <v>29</v>
      </c>
      <c r="H10" s="84"/>
      <c r="I10" s="204"/>
      <c r="J10" s="205" t="s">
        <v>135</v>
      </c>
      <c r="K10" s="206"/>
      <c r="L10" s="206"/>
      <c r="M10" s="28" t="s">
        <v>52</v>
      </c>
      <c r="N10" s="51"/>
    </row>
    <row r="11" customFormat="false" ht="12.75" hidden="false" customHeight="true" outlineLevel="0" collapsed="false">
      <c r="A11" s="19" t="s">
        <v>136</v>
      </c>
      <c r="C11" s="207" t="s">
        <v>137</v>
      </c>
      <c r="D11" s="208"/>
      <c r="E11" s="208"/>
      <c r="F11" s="209"/>
      <c r="G11" s="210" t="s">
        <v>138</v>
      </c>
      <c r="H11" s="211"/>
      <c r="I11" s="212"/>
      <c r="J11" s="211"/>
      <c r="K11" s="213"/>
      <c r="L11" s="214"/>
      <c r="M11" s="80"/>
      <c r="N11" s="215"/>
    </row>
    <row r="12" customFormat="false" ht="12.75" hidden="false" customHeight="true" outlineLevel="0" collapsed="false">
      <c r="A12" s="24" t="s">
        <v>37</v>
      </c>
      <c r="C12" s="216" t="s">
        <v>139</v>
      </c>
      <c r="D12" s="217"/>
      <c r="E12" s="217"/>
      <c r="F12" s="35" t="s">
        <v>140</v>
      </c>
      <c r="G12" s="74" t="s">
        <v>55</v>
      </c>
      <c r="H12" s="201"/>
      <c r="I12" s="218"/>
      <c r="J12" s="201"/>
      <c r="K12" s="218"/>
      <c r="L12" s="189" t="s">
        <v>29</v>
      </c>
      <c r="M12" s="204"/>
      <c r="N12" s="85"/>
    </row>
    <row r="13" customFormat="false" ht="12.75" hidden="false" customHeight="true" outlineLevel="0" collapsed="false">
      <c r="A13" s="52" t="s">
        <v>141</v>
      </c>
      <c r="B13" s="80"/>
      <c r="C13" s="80"/>
      <c r="D13" s="219" t="s">
        <v>142</v>
      </c>
      <c r="E13" s="220"/>
      <c r="F13" s="220"/>
      <c r="G13" s="221"/>
      <c r="H13" s="36"/>
      <c r="I13" s="36"/>
      <c r="J13" s="36"/>
      <c r="K13" s="36"/>
      <c r="L13" s="204"/>
      <c r="M13" s="80"/>
      <c r="N13" s="222"/>
    </row>
    <row r="14" customFormat="false" ht="12.75" hidden="false" customHeight="true" outlineLevel="0" collapsed="false">
      <c r="A14" s="52" t="s">
        <v>39</v>
      </c>
      <c r="B14" s="204"/>
      <c r="C14" s="204"/>
      <c r="D14" s="223" t="s">
        <v>143</v>
      </c>
      <c r="E14" s="224"/>
      <c r="F14" s="225"/>
      <c r="G14" s="226" t="s">
        <v>144</v>
      </c>
      <c r="H14" s="51"/>
      <c r="I14" s="51"/>
      <c r="J14" s="51"/>
      <c r="K14" s="51"/>
      <c r="L14" s="204"/>
      <c r="M14" s="204"/>
      <c r="N14" s="222"/>
    </row>
    <row r="15" customFormat="false" ht="12.75" hidden="false" customHeight="true" outlineLevel="0" collapsed="false">
      <c r="A15" s="19" t="s">
        <v>145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</row>
    <row r="16" customFormat="false" ht="12.75" hidden="false" customHeight="true" outlineLevel="0" collapsed="false">
      <c r="A16" s="52" t="s">
        <v>41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</row>
    <row r="17" customFormat="false" ht="12.75" hidden="false" customHeight="true" outlineLevel="0" collapsed="false">
      <c r="A17" s="19" t="s">
        <v>14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</row>
    <row r="18" customFormat="false" ht="12.75" hidden="false" customHeight="true" outlineLevel="0" collapsed="false">
      <c r="A18" s="52" t="s">
        <v>27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</row>
    <row r="19" customFormat="false" ht="10.1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true" outlineLevel="0" collapsed="false">
      <c r="A20" s="53" t="n">
        <v>45755</v>
      </c>
      <c r="C20" s="36"/>
      <c r="D20" s="36"/>
      <c r="F20" s="36"/>
      <c r="G20" s="227" t="s">
        <v>147</v>
      </c>
      <c r="H20" s="228"/>
      <c r="I20" s="229"/>
      <c r="J20" s="228"/>
      <c r="K20" s="230"/>
      <c r="L20" s="231"/>
      <c r="M20" s="80"/>
      <c r="N20" s="80"/>
    </row>
    <row r="21" customFormat="false" ht="12.75" hidden="false" customHeight="true" outlineLevel="0" collapsed="false">
      <c r="A21" s="24" t="s">
        <v>37</v>
      </c>
      <c r="C21" s="51"/>
      <c r="D21" s="51"/>
      <c r="F21" s="51"/>
      <c r="G21" s="232" t="s">
        <v>143</v>
      </c>
      <c r="H21" s="233"/>
      <c r="I21" s="234"/>
      <c r="J21" s="233"/>
      <c r="K21" s="234"/>
      <c r="L21" s="235" t="s">
        <v>29</v>
      </c>
      <c r="M21" s="84"/>
      <c r="N21" s="84"/>
    </row>
    <row r="22" customFormat="false" ht="10.1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true" outlineLevel="0" collapsed="false">
      <c r="A23" s="190" t="s">
        <v>53</v>
      </c>
      <c r="B23" s="236" t="s">
        <v>148</v>
      </c>
      <c r="D23" s="237"/>
      <c r="E23" s="237"/>
      <c r="F23" s="237"/>
      <c r="G23" s="80"/>
      <c r="H23" s="80"/>
      <c r="I23" s="80"/>
      <c r="J23" s="80"/>
      <c r="K23" s="80"/>
      <c r="L23" s="80"/>
      <c r="M23" s="80"/>
      <c r="N23" s="80"/>
    </row>
    <row r="24" customFormat="false" ht="12.75" hidden="false" customHeight="true" outlineLevel="0" collapsed="false">
      <c r="A24" s="52"/>
      <c r="B24" s="238" t="s">
        <v>57</v>
      </c>
      <c r="D24" s="238"/>
      <c r="E24" s="238"/>
      <c r="F24" s="239"/>
      <c r="G24" s="204"/>
      <c r="H24" s="204"/>
      <c r="I24" s="204"/>
      <c r="J24" s="204"/>
      <c r="K24" s="204"/>
      <c r="L24" s="204"/>
      <c r="M24" s="204"/>
      <c r="N24" s="204"/>
    </row>
    <row r="25" customFormat="false" ht="10.15" hidden="false" customHeight="tru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2"/>
    </row>
    <row r="28" customFormat="false" ht="12.75" hidden="false" customHeight="true" outlineLevel="0" collapsed="false"/>
    <row r="29" s="8" customFormat="true" ht="9.9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12.75" hidden="false" customHeight="false" outlineLevel="0" collapsed="false">
      <c r="A30" s="90" t="s">
        <v>149</v>
      </c>
      <c r="B30" s="90"/>
    </row>
    <row r="31" customFormat="false" ht="15" hidden="false" customHeight="true" outlineLevel="0" collapsed="false">
      <c r="A31" s="91" t="s">
        <v>59</v>
      </c>
      <c r="B31" s="92"/>
    </row>
    <row r="32" s="8" customFormat="true" ht="39.95" hidden="false" customHeight="true" outlineLevel="0" collapsed="false">
      <c r="A32" s="93"/>
      <c r="B32" s="94"/>
      <c r="C32" s="94"/>
      <c r="D32" s="95"/>
      <c r="E32" s="96" t="s">
        <v>60</v>
      </c>
      <c r="F32" s="96" t="s">
        <v>61</v>
      </c>
      <c r="G32" s="96" t="s">
        <v>62</v>
      </c>
      <c r="H32" s="97" t="s">
        <v>63</v>
      </c>
      <c r="I32" s="93"/>
      <c r="J32" s="94"/>
      <c r="K32" s="98"/>
      <c r="L32" s="93"/>
      <c r="M32" s="94"/>
      <c r="N32" s="98"/>
    </row>
    <row r="33" customFormat="false" ht="15" hidden="false" customHeight="true" outlineLevel="0" collapsed="false">
      <c r="A33" s="243" t="s">
        <v>150</v>
      </c>
      <c r="B33" s="100"/>
      <c r="C33" s="101"/>
      <c r="D33" s="102" t="s">
        <v>60</v>
      </c>
      <c r="E33" s="119" t="n">
        <v>0</v>
      </c>
      <c r="F33" s="119" t="n">
        <v>24</v>
      </c>
      <c r="G33" s="119" t="n">
        <v>0</v>
      </c>
      <c r="H33" s="105" t="s">
        <v>77</v>
      </c>
      <c r="I33" s="107" t="s">
        <v>151</v>
      </c>
      <c r="J33" s="101"/>
      <c r="K33" s="108"/>
      <c r="L33" s="107" t="s">
        <v>152</v>
      </c>
      <c r="M33" s="101"/>
      <c r="N33" s="108"/>
      <c r="O33" s="109"/>
    </row>
    <row r="34" customFormat="false" ht="15" hidden="false" customHeight="true" outlineLevel="0" collapsed="false">
      <c r="A34" s="243" t="s">
        <v>153</v>
      </c>
      <c r="B34" s="110"/>
      <c r="C34" s="110"/>
      <c r="D34" s="111" t="s">
        <v>60</v>
      </c>
      <c r="E34" s="119" t="n">
        <v>0</v>
      </c>
      <c r="F34" s="119" t="n">
        <v>0</v>
      </c>
      <c r="G34" s="112" t="s">
        <v>154</v>
      </c>
      <c r="H34" s="105" t="s">
        <v>81</v>
      </c>
      <c r="I34" s="106" t="s">
        <v>155</v>
      </c>
      <c r="J34" s="106"/>
      <c r="K34" s="120"/>
      <c r="L34" s="121" t="s">
        <v>156</v>
      </c>
      <c r="M34" s="106"/>
      <c r="N34" s="120"/>
      <c r="O34" s="115" t="s">
        <v>74</v>
      </c>
      <c r="P34" s="114"/>
    </row>
    <row r="35" customFormat="false" ht="15" hidden="false" customHeight="true" outlineLevel="0" collapsed="false">
      <c r="A35" s="243" t="s">
        <v>157</v>
      </c>
      <c r="B35" s="116"/>
      <c r="C35" s="116"/>
      <c r="D35" s="102" t="s">
        <v>60</v>
      </c>
      <c r="E35" s="119" t="n">
        <v>24</v>
      </c>
      <c r="F35" s="119" t="n">
        <v>24</v>
      </c>
      <c r="G35" s="119" t="n">
        <v>0</v>
      </c>
      <c r="H35" s="105" t="s">
        <v>81</v>
      </c>
      <c r="I35" s="106" t="s">
        <v>158</v>
      </c>
      <c r="J35" s="106"/>
      <c r="K35" s="120"/>
      <c r="L35" s="244" t="s">
        <v>159</v>
      </c>
      <c r="M35" s="245"/>
      <c r="N35" s="246"/>
      <c r="O35" s="115" t="s">
        <v>74</v>
      </c>
      <c r="P35" s="114"/>
    </row>
    <row r="36" customFormat="false" ht="15" hidden="false" customHeight="true" outlineLevel="0" collapsed="false">
      <c r="A36" s="247" t="s">
        <v>126</v>
      </c>
      <c r="B36" s="248"/>
      <c r="C36" s="248"/>
      <c r="D36" s="102" t="s">
        <v>60</v>
      </c>
      <c r="E36" s="119" t="n">
        <v>0</v>
      </c>
      <c r="F36" s="119" t="n">
        <v>0</v>
      </c>
      <c r="G36" s="119" t="n">
        <v>24</v>
      </c>
      <c r="H36" s="105" t="s">
        <v>160</v>
      </c>
      <c r="I36" s="107" t="s">
        <v>161</v>
      </c>
      <c r="J36" s="101"/>
      <c r="K36" s="108"/>
      <c r="L36" s="107" t="s">
        <v>162</v>
      </c>
      <c r="M36" s="101"/>
      <c r="N36" s="108"/>
      <c r="O36" s="122"/>
    </row>
    <row r="37" customFormat="false" ht="15" hidden="false" customHeight="true" outlineLevel="0" collapsed="false">
      <c r="A37" s="249" t="s">
        <v>163</v>
      </c>
      <c r="B37" s="110"/>
      <c r="C37" s="250"/>
      <c r="D37" s="108" t="s">
        <v>60</v>
      </c>
      <c r="E37" s="119" t="n">
        <v>0</v>
      </c>
      <c r="F37" s="119" t="n">
        <v>0</v>
      </c>
      <c r="G37" s="119" t="n">
        <v>24</v>
      </c>
      <c r="H37" s="105" t="s">
        <v>77</v>
      </c>
      <c r="I37" s="106" t="s">
        <v>155</v>
      </c>
      <c r="J37" s="106"/>
      <c r="K37" s="120"/>
      <c r="L37" s="121" t="s">
        <v>156</v>
      </c>
      <c r="M37" s="106"/>
      <c r="N37" s="120"/>
      <c r="O37" s="122"/>
    </row>
    <row r="38" customFormat="false" ht="15" hidden="false" customHeight="true" outlineLevel="0" collapsed="false">
      <c r="A38" s="251" t="s">
        <v>164</v>
      </c>
      <c r="B38" s="252"/>
      <c r="C38" s="252"/>
      <c r="D38" s="102" t="s">
        <v>60</v>
      </c>
      <c r="E38" s="119" t="n">
        <v>0</v>
      </c>
      <c r="F38" s="119" t="n">
        <v>12</v>
      </c>
      <c r="G38" s="119" t="n">
        <v>36</v>
      </c>
      <c r="H38" s="105" t="s">
        <v>165</v>
      </c>
      <c r="I38" s="107" t="s">
        <v>166</v>
      </c>
      <c r="J38" s="101"/>
      <c r="K38" s="108"/>
      <c r="L38" s="107" t="s">
        <v>167</v>
      </c>
      <c r="M38" s="101"/>
      <c r="N38" s="108"/>
      <c r="O38" s="115" t="s">
        <v>74</v>
      </c>
      <c r="P38" s="114"/>
    </row>
    <row r="39" customFormat="false" ht="15" hidden="false" customHeight="true" outlineLevel="0" collapsed="false">
      <c r="A39" s="243" t="s">
        <v>168</v>
      </c>
      <c r="B39" s="248"/>
      <c r="C39" s="248"/>
      <c r="D39" s="102" t="s">
        <v>60</v>
      </c>
      <c r="E39" s="119" t="n">
        <v>0</v>
      </c>
      <c r="F39" s="119" t="n">
        <v>12</v>
      </c>
      <c r="G39" s="119" t="n">
        <v>36</v>
      </c>
      <c r="H39" s="105" t="s">
        <v>169</v>
      </c>
      <c r="I39" s="106" t="s">
        <v>67</v>
      </c>
      <c r="J39" s="101"/>
      <c r="K39" s="101"/>
      <c r="L39" s="107" t="s">
        <v>68</v>
      </c>
      <c r="M39" s="101"/>
      <c r="N39" s="253"/>
      <c r="O39" s="122"/>
    </row>
    <row r="40" customFormat="false" ht="15" hidden="false" customHeight="true" outlineLevel="0" collapsed="false">
      <c r="A40" s="254" t="s">
        <v>170</v>
      </c>
      <c r="B40" s="255"/>
      <c r="C40" s="255"/>
      <c r="D40" s="256" t="s">
        <v>60</v>
      </c>
      <c r="E40" s="257" t="s">
        <v>171</v>
      </c>
      <c r="F40" s="257"/>
      <c r="G40" s="257"/>
      <c r="H40" s="258"/>
      <c r="I40" s="259"/>
      <c r="J40" s="259"/>
      <c r="K40" s="260"/>
      <c r="L40" s="261"/>
      <c r="M40" s="259"/>
      <c r="N40" s="260"/>
      <c r="O40" s="122"/>
    </row>
    <row r="41" customFormat="false" ht="9.95" hidden="false" customHeight="true" outlineLevel="0" collapsed="false">
      <c r="A41" s="123"/>
      <c r="B41" s="124"/>
      <c r="C41" s="124"/>
      <c r="D41" s="95"/>
      <c r="E41" s="125"/>
      <c r="F41" s="126"/>
      <c r="G41" s="126"/>
      <c r="H41" s="96"/>
      <c r="I41" s="93"/>
      <c r="J41" s="94"/>
      <c r="K41" s="98"/>
      <c r="L41" s="93"/>
      <c r="M41" s="94"/>
      <c r="N41" s="98"/>
      <c r="O41" s="122"/>
    </row>
    <row r="42" customFormat="false" ht="15" hidden="false" customHeight="true" outlineLevel="0" collapsed="false">
      <c r="A42" s="262" t="s">
        <v>172</v>
      </c>
      <c r="B42" s="136"/>
      <c r="C42" s="136"/>
      <c r="D42" s="263" t="s">
        <v>92</v>
      </c>
      <c r="E42" s="264" t="n">
        <v>0</v>
      </c>
      <c r="F42" s="264" t="n">
        <v>24</v>
      </c>
      <c r="G42" s="265" t="s">
        <v>76</v>
      </c>
      <c r="H42" s="266" t="s">
        <v>173</v>
      </c>
      <c r="I42" s="140" t="s">
        <v>95</v>
      </c>
      <c r="J42" s="141"/>
      <c r="K42" s="141"/>
      <c r="L42" s="140" t="s">
        <v>96</v>
      </c>
      <c r="M42" s="141"/>
      <c r="N42" s="142"/>
      <c r="O42" s="115" t="s">
        <v>74</v>
      </c>
      <c r="P42" s="114"/>
    </row>
    <row r="43" customFormat="false" ht="15" hidden="false" customHeight="true" outlineLevel="0" collapsed="false">
      <c r="A43" s="267" t="s">
        <v>174</v>
      </c>
      <c r="B43" s="128"/>
      <c r="C43" s="128"/>
      <c r="D43" s="268" t="s">
        <v>92</v>
      </c>
      <c r="E43" s="269" t="n">
        <v>12</v>
      </c>
      <c r="F43" s="269" t="n">
        <v>0</v>
      </c>
      <c r="G43" s="269" t="n">
        <v>0</v>
      </c>
      <c r="H43" s="270" t="n">
        <v>8</v>
      </c>
      <c r="I43" s="146" t="s">
        <v>151</v>
      </c>
      <c r="J43" s="147"/>
      <c r="K43" s="148"/>
      <c r="L43" s="146" t="s">
        <v>152</v>
      </c>
      <c r="M43" s="147"/>
      <c r="N43" s="148"/>
      <c r="O43" s="109"/>
    </row>
    <row r="44" customFormat="false" ht="15" hidden="false" customHeight="true" outlineLevel="0" collapsed="false">
      <c r="A44" s="262" t="s">
        <v>175</v>
      </c>
      <c r="B44" s="136"/>
      <c r="C44" s="136"/>
      <c r="D44" s="263" t="s">
        <v>92</v>
      </c>
      <c r="E44" s="264" t="n">
        <v>0</v>
      </c>
      <c r="F44" s="264" t="n">
        <v>0</v>
      </c>
      <c r="G44" s="265" t="s">
        <v>70</v>
      </c>
      <c r="H44" s="266" t="s">
        <v>173</v>
      </c>
      <c r="I44" s="140" t="s">
        <v>155</v>
      </c>
      <c r="J44" s="141"/>
      <c r="K44" s="142"/>
      <c r="L44" s="140" t="s">
        <v>156</v>
      </c>
      <c r="M44" s="141"/>
      <c r="N44" s="142"/>
      <c r="O44" s="115" t="s">
        <v>74</v>
      </c>
      <c r="P44" s="114"/>
    </row>
    <row r="45" customFormat="false" ht="15" hidden="false" customHeight="true" outlineLevel="0" collapsed="false">
      <c r="A45" s="267" t="s">
        <v>176</v>
      </c>
      <c r="B45" s="128"/>
      <c r="C45" s="128"/>
      <c r="D45" s="268" t="s">
        <v>98</v>
      </c>
      <c r="E45" s="269" t="n">
        <v>0</v>
      </c>
      <c r="F45" s="269" t="n">
        <v>24</v>
      </c>
      <c r="G45" s="269" t="n">
        <v>0</v>
      </c>
      <c r="H45" s="270" t="n">
        <v>8</v>
      </c>
      <c r="I45" s="147" t="s">
        <v>177</v>
      </c>
      <c r="J45" s="147"/>
      <c r="K45" s="147"/>
      <c r="L45" s="146" t="s">
        <v>178</v>
      </c>
      <c r="M45" s="147"/>
      <c r="N45" s="148"/>
      <c r="O45" s="109"/>
    </row>
    <row r="46" customFormat="false" ht="15" hidden="false" customHeight="true" outlineLevel="0" collapsed="false">
      <c r="A46" s="267" t="s">
        <v>179</v>
      </c>
      <c r="B46" s="149"/>
      <c r="C46" s="149"/>
      <c r="D46" s="268" t="s">
        <v>98</v>
      </c>
      <c r="E46" s="269" t="n">
        <v>0</v>
      </c>
      <c r="F46" s="269" t="n">
        <v>24</v>
      </c>
      <c r="G46" s="269" t="n">
        <v>0</v>
      </c>
      <c r="H46" s="270" t="n">
        <v>8</v>
      </c>
      <c r="I46" s="146"/>
      <c r="J46" s="147"/>
      <c r="K46" s="148"/>
      <c r="L46" s="146"/>
      <c r="M46" s="147"/>
      <c r="N46" s="148"/>
      <c r="O46" s="109"/>
    </row>
    <row r="47" s="8" customFormat="true" ht="15" hidden="false" customHeight="true" outlineLevel="0" collapsed="false">
      <c r="A47" s="271"/>
      <c r="B47" s="50"/>
      <c r="C47" s="50"/>
      <c r="D47" s="50"/>
      <c r="E47" s="50"/>
      <c r="F47" s="150"/>
      <c r="G47" s="150"/>
      <c r="H47" s="1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A48" s="57" t="s">
        <v>101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</row>
    <row r="49" customFormat="false" ht="12.75" hidden="false" customHeight="false" outlineLevel="0" collapsed="false">
      <c r="A49" s="151" t="s">
        <v>102</v>
      </c>
      <c r="B49" s="152"/>
      <c r="C49" s="152"/>
      <c r="D49" s="152"/>
      <c r="E49" s="152"/>
      <c r="F49" s="153" t="s">
        <v>103</v>
      </c>
      <c r="G49" s="101"/>
      <c r="H49" s="154"/>
      <c r="I49" s="154"/>
      <c r="J49" s="154"/>
      <c r="K49" s="154"/>
      <c r="L49" s="154"/>
      <c r="M49" s="154"/>
      <c r="N49" s="155"/>
    </row>
    <row r="50" customFormat="false" ht="12.75" hidden="false" customHeight="false" outlineLevel="0" collapsed="false">
      <c r="A50" s="156" t="s">
        <v>104</v>
      </c>
      <c r="B50" s="157"/>
      <c r="C50" s="158" t="s">
        <v>105</v>
      </c>
      <c r="D50" s="159" t="s">
        <v>106</v>
      </c>
      <c r="E50" s="160"/>
      <c r="F50" s="160"/>
      <c r="G50" s="160"/>
      <c r="H50" s="160"/>
      <c r="I50" s="160"/>
      <c r="J50" s="160"/>
      <c r="K50" s="160"/>
      <c r="L50" s="160"/>
      <c r="M50" s="160"/>
      <c r="N50" s="161"/>
    </row>
    <row r="51" customFormat="false" ht="12.75" hidden="false" customHeight="false" outlineLevel="0" collapsed="false">
      <c r="A51" s="162" t="s">
        <v>107</v>
      </c>
      <c r="B51" s="162"/>
      <c r="C51" s="163" t="s">
        <v>108</v>
      </c>
      <c r="D51" s="164" t="s">
        <v>180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5"/>
    </row>
    <row r="52" customFormat="false" ht="12.75" hidden="false" customHeight="false" outlineLevel="0" collapsed="false">
      <c r="A52" s="165" t="s">
        <v>110</v>
      </c>
      <c r="B52" s="166"/>
      <c r="C52" s="163" t="s">
        <v>105</v>
      </c>
      <c r="D52" s="164" t="s">
        <v>111</v>
      </c>
      <c r="E52" s="164"/>
      <c r="F52" s="164"/>
      <c r="G52" s="164"/>
      <c r="H52" s="164"/>
      <c r="I52" s="164"/>
      <c r="J52" s="154"/>
      <c r="K52" s="154"/>
      <c r="L52" s="154"/>
      <c r="M52" s="154"/>
      <c r="N52" s="155"/>
    </row>
    <row r="53" customFormat="false" ht="12.75" hidden="false" customHeight="false" outlineLevel="0" collapsed="false">
      <c r="A53" s="167" t="s">
        <v>112</v>
      </c>
      <c r="B53" s="168"/>
      <c r="C53" s="163" t="s">
        <v>113</v>
      </c>
      <c r="D53" s="164" t="s">
        <v>114</v>
      </c>
      <c r="E53" s="164"/>
      <c r="F53" s="164"/>
      <c r="G53" s="164"/>
      <c r="H53" s="164"/>
      <c r="I53" s="164"/>
      <c r="J53" s="154"/>
      <c r="K53" s="154"/>
      <c r="L53" s="154"/>
      <c r="M53" s="154"/>
      <c r="N53" s="155"/>
    </row>
    <row r="54" customFormat="false" ht="12.75" hidden="false" customHeight="false" outlineLevel="0" collapsed="false">
      <c r="A54" s="169" t="s">
        <v>115</v>
      </c>
      <c r="B54" s="169"/>
      <c r="C54" s="153" t="s">
        <v>116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70"/>
    </row>
    <row r="55" customFormat="false" ht="12.75" hidden="false" customHeight="false" outlineLevel="0" collapsed="false">
      <c r="A55" s="171" t="s">
        <v>117</v>
      </c>
      <c r="B55" s="171"/>
      <c r="C55" s="153" t="s">
        <v>118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70"/>
    </row>
    <row r="56" customFormat="false" ht="12.75" hidden="false" customHeight="false" outlineLevel="0" collapsed="false">
      <c r="A56" s="172" t="s">
        <v>119</v>
      </c>
      <c r="B56" s="172"/>
      <c r="C56" s="172" t="s">
        <v>120</v>
      </c>
      <c r="D56" s="172"/>
      <c r="E56" s="172"/>
      <c r="F56" s="172"/>
      <c r="G56" s="173" t="s">
        <v>121</v>
      </c>
      <c r="H56" s="152"/>
      <c r="I56" s="152"/>
      <c r="J56" s="174"/>
      <c r="K56" s="154"/>
      <c r="L56" s="154"/>
      <c r="M56" s="154"/>
      <c r="N56" s="155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5" t="s">
        <v>122</v>
      </c>
      <c r="H57" s="154"/>
      <c r="I57" s="154"/>
      <c r="J57" s="154"/>
      <c r="K57" s="154"/>
      <c r="L57" s="154"/>
      <c r="M57" s="154"/>
      <c r="N57" s="155"/>
    </row>
  </sheetData>
  <mergeCells count="21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8:N8"/>
    <mergeCell ref="A19:N19"/>
    <mergeCell ref="A22:N22"/>
    <mergeCell ref="E40:G40"/>
    <mergeCell ref="A51:B51"/>
    <mergeCell ref="A54:B54"/>
    <mergeCell ref="A55:B55"/>
    <mergeCell ref="A56:B57"/>
    <mergeCell ref="C56:F57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14" min="2" style="1" width="11.7"/>
    <col collapsed="false" customWidth="false" hidden="false" outlineLevel="0" max="257" min="15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8" customFormat="tru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7"/>
      <c r="L3" s="6" t="s">
        <v>6</v>
      </c>
      <c r="M3" s="6"/>
      <c r="N3" s="6"/>
    </row>
    <row r="4" s="13" customFormat="true" ht="15" hidden="false" customHeight="true" outlineLevel="0" collapsed="false">
      <c r="A4" s="9" t="s">
        <v>7</v>
      </c>
      <c r="B4" s="9"/>
      <c r="C4" s="9"/>
      <c r="D4" s="10" t="s">
        <v>181</v>
      </c>
      <c r="E4" s="10"/>
      <c r="F4" s="10"/>
      <c r="G4" s="11" t="s">
        <v>182</v>
      </c>
      <c r="H4" s="11"/>
      <c r="I4" s="11"/>
      <c r="J4" s="12" t="s">
        <v>10</v>
      </c>
      <c r="K4" s="12"/>
      <c r="L4" s="11" t="s">
        <v>11</v>
      </c>
      <c r="M4" s="11"/>
      <c r="N4" s="11"/>
    </row>
    <row r="5" s="18" customFormat="true" ht="15" hidden="false" customHeight="true" outlineLevel="0" collapsed="false">
      <c r="A5" s="14"/>
      <c r="B5" s="15" t="s">
        <v>12</v>
      </c>
      <c r="C5" s="15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5" t="s">
        <v>22</v>
      </c>
      <c r="M5" s="16" t="s">
        <v>23</v>
      </c>
      <c r="N5" s="17" t="s">
        <v>24</v>
      </c>
    </row>
    <row r="6" s="18" customFormat="true" ht="15" hidden="false" customHeight="true" outlineLevel="0" collapsed="false">
      <c r="A6" s="190" t="s">
        <v>183</v>
      </c>
      <c r="B6" s="176"/>
      <c r="C6" s="176"/>
      <c r="D6" s="176"/>
      <c r="E6" s="176"/>
      <c r="F6" s="176"/>
      <c r="M6" s="272"/>
      <c r="N6" s="272"/>
    </row>
    <row r="7" s="18" customFormat="true" ht="15" hidden="false" customHeight="true" outlineLevel="0" collapsed="false">
      <c r="A7" s="200" t="s">
        <v>37</v>
      </c>
      <c r="B7" s="273"/>
      <c r="C7" s="273"/>
      <c r="D7" s="273"/>
      <c r="E7" s="273"/>
      <c r="F7" s="273"/>
      <c r="M7" s="272"/>
      <c r="N7" s="272"/>
    </row>
    <row r="8" customFormat="false" ht="7.9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41" customFormat="true" ht="12.75" hidden="false" customHeight="true" outlineLevel="0" collapsed="false">
      <c r="A9" s="19" t="s">
        <v>184</v>
      </c>
      <c r="B9" s="176"/>
      <c r="C9" s="176"/>
      <c r="D9" s="176"/>
      <c r="E9" s="176"/>
      <c r="F9" s="176"/>
      <c r="G9" s="70" t="s">
        <v>185</v>
      </c>
      <c r="H9" s="274"/>
      <c r="I9" s="176"/>
      <c r="J9" s="176"/>
      <c r="K9" s="176"/>
      <c r="L9" s="176"/>
      <c r="M9" s="176"/>
      <c r="N9" s="176"/>
    </row>
    <row r="10" s="41" customFormat="true" ht="12.75" hidden="false" customHeight="true" outlineLevel="0" collapsed="false">
      <c r="A10" s="52" t="s">
        <v>33</v>
      </c>
      <c r="B10" s="185"/>
      <c r="C10" s="185"/>
      <c r="D10" s="185"/>
      <c r="E10" s="185"/>
      <c r="F10" s="185"/>
      <c r="G10" s="78" t="s">
        <v>186</v>
      </c>
      <c r="H10" s="35" t="s">
        <v>187</v>
      </c>
      <c r="I10" s="185"/>
      <c r="J10" s="185"/>
      <c r="K10" s="185"/>
      <c r="L10" s="185"/>
      <c r="M10" s="185"/>
      <c r="N10" s="185"/>
    </row>
    <row r="11" customFormat="false" ht="12.75" hidden="false" customHeight="true" outlineLevel="0" collapsed="false">
      <c r="A11" s="190" t="s">
        <v>188</v>
      </c>
      <c r="B11" s="21" t="s">
        <v>189</v>
      </c>
      <c r="C11" s="228"/>
      <c r="D11" s="275"/>
      <c r="E11" s="276"/>
      <c r="F11" s="30" t="s">
        <v>190</v>
      </c>
      <c r="G11" s="211"/>
      <c r="H11" s="277"/>
      <c r="I11" s="176"/>
      <c r="J11" s="21" t="s">
        <v>191</v>
      </c>
      <c r="K11" s="276"/>
      <c r="M11" s="176"/>
      <c r="N11" s="176"/>
    </row>
    <row r="12" customFormat="false" ht="12.75" hidden="false" customHeight="true" outlineLevel="0" collapsed="false">
      <c r="A12" s="200" t="s">
        <v>37</v>
      </c>
      <c r="B12" s="26" t="s">
        <v>28</v>
      </c>
      <c r="C12" s="278"/>
      <c r="D12" s="278"/>
      <c r="E12" s="28" t="s">
        <v>192</v>
      </c>
      <c r="F12" s="33" t="s">
        <v>28</v>
      </c>
      <c r="G12" s="201"/>
      <c r="H12" s="279" t="s">
        <v>192</v>
      </c>
      <c r="I12" s="185"/>
      <c r="J12" s="26" t="s">
        <v>193</v>
      </c>
      <c r="K12" s="28" t="s">
        <v>187</v>
      </c>
      <c r="M12" s="273"/>
      <c r="N12" s="185"/>
    </row>
    <row r="13" customFormat="false" ht="12.75" hidden="false" customHeight="true" outlineLevel="0" collapsed="false">
      <c r="A13" s="53" t="s">
        <v>194</v>
      </c>
      <c r="B13" s="70" t="s">
        <v>195</v>
      </c>
      <c r="C13" s="280"/>
      <c r="D13" s="280"/>
      <c r="E13" s="71"/>
      <c r="F13" s="71"/>
      <c r="G13" s="281"/>
      <c r="H13" s="282" t="s">
        <v>196</v>
      </c>
      <c r="I13" s="283"/>
      <c r="J13" s="284" t="s">
        <v>197</v>
      </c>
      <c r="K13" s="285"/>
      <c r="L13" s="176"/>
      <c r="M13" s="176"/>
      <c r="N13" s="176"/>
    </row>
    <row r="14" customFormat="false" ht="12.75" hidden="false" customHeight="true" outlineLevel="0" collapsed="false">
      <c r="A14" s="52" t="s">
        <v>39</v>
      </c>
      <c r="B14" s="33" t="s">
        <v>198</v>
      </c>
      <c r="C14" s="201"/>
      <c r="D14" s="201"/>
      <c r="E14" s="75"/>
      <c r="F14" s="75"/>
      <c r="G14" s="286" t="s">
        <v>199</v>
      </c>
      <c r="H14" s="287" t="s">
        <v>200</v>
      </c>
      <c r="I14" s="189" t="s">
        <v>187</v>
      </c>
      <c r="J14" s="71" t="s">
        <v>51</v>
      </c>
      <c r="K14" s="35" t="s">
        <v>187</v>
      </c>
      <c r="L14" s="185"/>
      <c r="M14" s="185"/>
      <c r="N14" s="185"/>
    </row>
    <row r="15" customFormat="false" ht="12.75" hidden="false" customHeight="true" outlineLevel="0" collapsed="false">
      <c r="A15" s="19" t="s">
        <v>125</v>
      </c>
      <c r="B15" s="176"/>
      <c r="C15" s="176"/>
      <c r="D15" s="288" t="s">
        <v>201</v>
      </c>
      <c r="E15" s="289"/>
      <c r="F15" s="289"/>
      <c r="G15" s="290"/>
      <c r="H15" s="185"/>
      <c r="I15" s="291" t="s">
        <v>202</v>
      </c>
      <c r="J15" s="276"/>
      <c r="K15" s="30" t="s">
        <v>203</v>
      </c>
      <c r="L15" s="277"/>
      <c r="M15" s="176"/>
      <c r="N15" s="176"/>
      <c r="P15" s="42"/>
      <c r="Q15" s="42"/>
    </row>
    <row r="16" customFormat="false" ht="12.75" hidden="false" customHeight="true" outlineLevel="0" collapsed="false">
      <c r="A16" s="52" t="s">
        <v>41</v>
      </c>
      <c r="B16" s="185"/>
      <c r="C16" s="185"/>
      <c r="D16" s="62" t="s">
        <v>128</v>
      </c>
      <c r="E16" s="63"/>
      <c r="F16" s="63"/>
      <c r="G16" s="64" t="s">
        <v>46</v>
      </c>
      <c r="H16" s="185"/>
      <c r="I16" s="26" t="s">
        <v>204</v>
      </c>
      <c r="J16" s="28" t="s">
        <v>187</v>
      </c>
      <c r="K16" s="33" t="s">
        <v>205</v>
      </c>
      <c r="L16" s="28" t="s">
        <v>187</v>
      </c>
      <c r="M16" s="185"/>
      <c r="N16" s="185"/>
      <c r="P16" s="57"/>
      <c r="Q16" s="57"/>
    </row>
    <row r="17" customFormat="false" ht="12.75" hidden="false" customHeight="true" outlineLevel="0" collapsed="false">
      <c r="A17" s="19" t="s">
        <v>25</v>
      </c>
      <c r="B17" s="176"/>
      <c r="C17" s="176"/>
      <c r="D17" s="176"/>
      <c r="E17" s="176"/>
      <c r="F17" s="176"/>
      <c r="G17" s="176"/>
      <c r="H17" s="176"/>
      <c r="I17" s="185"/>
      <c r="J17" s="185"/>
      <c r="K17" s="185"/>
      <c r="L17" s="292"/>
      <c r="M17" s="176"/>
      <c r="N17" s="176"/>
      <c r="Q17" s="50"/>
    </row>
    <row r="18" customFormat="false" ht="12.75" hidden="false" customHeight="true" outlineLevel="0" collapsed="false">
      <c r="A18" s="52" t="s">
        <v>27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292"/>
      <c r="M18" s="185"/>
      <c r="N18" s="185"/>
      <c r="Q18" s="50"/>
    </row>
    <row r="19" customFormat="false" ht="8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2.75" hidden="false" customHeight="true" outlineLevel="0" collapsed="false">
      <c r="A20" s="200" t="s">
        <v>42</v>
      </c>
      <c r="B20" s="21" t="s">
        <v>206</v>
      </c>
      <c r="C20" s="293"/>
      <c r="D20" s="228"/>
      <c r="E20" s="228"/>
      <c r="F20" s="228"/>
      <c r="G20" s="228"/>
      <c r="H20" s="294"/>
      <c r="I20" s="295"/>
      <c r="J20" s="295"/>
      <c r="K20" s="295"/>
      <c r="L20" s="292"/>
      <c r="M20" s="295"/>
      <c r="N20" s="296"/>
      <c r="Q20" s="50"/>
    </row>
    <row r="21" customFormat="false" ht="12.75" hidden="false" customHeight="true" outlineLevel="0" collapsed="false">
      <c r="A21" s="200" t="s">
        <v>27</v>
      </c>
      <c r="B21" s="26" t="s">
        <v>207</v>
      </c>
      <c r="C21" s="63"/>
      <c r="D21" s="63"/>
      <c r="E21" s="63"/>
      <c r="F21" s="63"/>
      <c r="G21" s="63"/>
      <c r="H21" s="28" t="s">
        <v>208</v>
      </c>
      <c r="I21" s="295"/>
      <c r="J21" s="295"/>
      <c r="K21" s="295"/>
      <c r="L21" s="292"/>
      <c r="M21" s="295"/>
      <c r="N21" s="296"/>
      <c r="Q21" s="50"/>
    </row>
    <row r="22" customFormat="false" ht="7.9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12.75" hidden="false" customHeight="true" outlineLevel="0" collapsed="false">
      <c r="A23" s="52" t="s">
        <v>209</v>
      </c>
      <c r="B23" s="176"/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</row>
    <row r="24" customFormat="false" ht="12.75" hidden="false" customHeight="true" outlineLevel="0" collapsed="false">
      <c r="A24" s="52" t="s">
        <v>33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</row>
    <row r="25" customFormat="false" ht="12.75" hidden="false" customHeight="true" outlineLevel="0" collapsed="false">
      <c r="A25" s="19" t="s">
        <v>210</v>
      </c>
      <c r="B25" s="176"/>
      <c r="C25" s="176"/>
      <c r="D25" s="176"/>
      <c r="E25" s="176"/>
      <c r="F25" s="176"/>
      <c r="G25" s="36"/>
      <c r="H25" s="36"/>
      <c r="I25" s="36"/>
      <c r="J25" s="36"/>
      <c r="K25" s="36"/>
      <c r="L25" s="36"/>
      <c r="M25" s="176"/>
      <c r="N25" s="176"/>
    </row>
    <row r="26" customFormat="false" ht="12.75" hidden="false" customHeight="true" outlineLevel="0" collapsed="false">
      <c r="A26" s="52" t="s">
        <v>37</v>
      </c>
      <c r="B26" s="185"/>
      <c r="C26" s="185"/>
      <c r="D26" s="185"/>
      <c r="E26" s="185"/>
      <c r="F26" s="185"/>
      <c r="G26" s="51"/>
      <c r="H26" s="51"/>
      <c r="I26" s="51"/>
      <c r="J26" s="51"/>
      <c r="K26" s="51"/>
      <c r="L26" s="51"/>
      <c r="M26" s="185"/>
      <c r="N26" s="185"/>
    </row>
    <row r="27" customFormat="false" ht="12.75" hidden="false" customHeight="true" outlineLevel="0" collapsed="false">
      <c r="A27" s="19" t="s">
        <v>211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</row>
    <row r="28" customFormat="false" ht="12.75" hidden="false" customHeight="true" outlineLevel="0" collapsed="false">
      <c r="A28" s="52" t="s">
        <v>39</v>
      </c>
      <c r="B28" s="185"/>
      <c r="C28" s="185"/>
      <c r="D28" s="273"/>
      <c r="E28" s="273"/>
      <c r="F28" s="273"/>
      <c r="G28" s="273"/>
      <c r="H28" s="185"/>
      <c r="I28" s="185"/>
      <c r="J28" s="185"/>
      <c r="K28" s="185"/>
      <c r="L28" s="185"/>
      <c r="M28" s="185"/>
      <c r="N28" s="185"/>
    </row>
    <row r="29" customFormat="false" ht="12.75" hidden="false" customHeight="true" outlineLevel="0" collapsed="false">
      <c r="A29" s="19" t="s">
        <v>212</v>
      </c>
      <c r="B29" s="176"/>
      <c r="C29" s="177"/>
      <c r="D29" s="176"/>
      <c r="E29" s="176"/>
      <c r="F29" s="176"/>
      <c r="G29" s="176"/>
      <c r="H29" s="36"/>
      <c r="I29" s="36"/>
      <c r="J29" s="297"/>
      <c r="K29" s="176"/>
      <c r="L29" s="176"/>
      <c r="M29" s="176"/>
      <c r="N29" s="176"/>
    </row>
    <row r="30" customFormat="false" ht="12.75" hidden="false" customHeight="true" outlineLevel="0" collapsed="false">
      <c r="A30" s="52" t="s">
        <v>41</v>
      </c>
      <c r="B30" s="185"/>
      <c r="C30" s="186"/>
      <c r="D30" s="273"/>
      <c r="E30" s="273"/>
      <c r="F30" s="273"/>
      <c r="G30" s="273"/>
      <c r="H30" s="51"/>
      <c r="I30" s="51"/>
      <c r="J30" s="296"/>
      <c r="K30" s="185"/>
      <c r="L30" s="185"/>
      <c r="M30" s="185"/>
      <c r="N30" s="185"/>
    </row>
    <row r="31" customFormat="false" ht="12.75" hidden="false" customHeight="true" outlineLevel="0" collapsed="false">
      <c r="A31" s="19" t="s">
        <v>213</v>
      </c>
      <c r="B31" s="176"/>
      <c r="C31" s="176"/>
      <c r="D31" s="185"/>
      <c r="E31" s="185"/>
      <c r="F31" s="185"/>
      <c r="G31" s="185"/>
      <c r="H31" s="185"/>
      <c r="I31" s="185"/>
      <c r="J31" s="176"/>
      <c r="K31" s="176"/>
      <c r="L31" s="176"/>
      <c r="M31" s="176"/>
      <c r="N31" s="176"/>
    </row>
    <row r="32" customFormat="false" ht="12.75" hidden="false" customHeight="true" outlineLevel="0" collapsed="false">
      <c r="A32" s="52" t="s">
        <v>27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</row>
    <row r="33" customFormat="false" ht="7.9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true" outlineLevel="0" collapsed="false"/>
    <row r="35" customFormat="false" ht="9.95" hidden="false" customHeight="true" outlineLevel="0" collapsed="false"/>
    <row r="36" customFormat="false" ht="18" hidden="false" customHeight="false" outlineLevel="0" collapsed="false">
      <c r="A36" s="91" t="s">
        <v>214</v>
      </c>
      <c r="B36" s="92"/>
    </row>
    <row r="37" customFormat="false" ht="12.75" hidden="false" customHeight="false" outlineLevel="0" collapsed="false">
      <c r="A37" s="90"/>
      <c r="B37" s="90"/>
    </row>
    <row r="38" s="8" customFormat="true" ht="39.95" hidden="false" customHeight="true" outlineLevel="0" collapsed="false">
      <c r="A38" s="93"/>
      <c r="B38" s="94"/>
      <c r="C38" s="94"/>
      <c r="D38" s="95"/>
      <c r="E38" s="96" t="s">
        <v>60</v>
      </c>
      <c r="F38" s="96" t="s">
        <v>61</v>
      </c>
      <c r="G38" s="96" t="s">
        <v>62</v>
      </c>
      <c r="H38" s="97" t="s">
        <v>63</v>
      </c>
      <c r="I38" s="93"/>
      <c r="J38" s="94"/>
      <c r="K38" s="98"/>
      <c r="L38" s="93"/>
      <c r="M38" s="94"/>
      <c r="N38" s="98"/>
    </row>
    <row r="39" customFormat="false" ht="15" hidden="false" customHeight="true" outlineLevel="0" collapsed="false">
      <c r="A39" s="111" t="s">
        <v>215</v>
      </c>
      <c r="B39" s="110"/>
      <c r="C39" s="106"/>
      <c r="D39" s="102" t="s">
        <v>60</v>
      </c>
      <c r="E39" s="298" t="n">
        <v>24</v>
      </c>
      <c r="F39" s="299" t="n">
        <v>0</v>
      </c>
      <c r="G39" s="299" t="n">
        <v>0</v>
      </c>
      <c r="H39" s="105" t="s">
        <v>216</v>
      </c>
      <c r="I39" s="106" t="s">
        <v>217</v>
      </c>
      <c r="J39" s="106"/>
      <c r="K39" s="106"/>
      <c r="L39" s="107" t="s">
        <v>218</v>
      </c>
      <c r="M39" s="300"/>
      <c r="N39" s="301"/>
      <c r="O39" s="115" t="s">
        <v>74</v>
      </c>
      <c r="P39" s="114"/>
      <c r="Q39" s="114"/>
    </row>
    <row r="40" customFormat="false" ht="15" hidden="false" customHeight="true" outlineLevel="0" collapsed="false">
      <c r="A40" s="111" t="s">
        <v>219</v>
      </c>
      <c r="B40" s="110"/>
      <c r="C40" s="110"/>
      <c r="D40" s="36" t="s">
        <v>60</v>
      </c>
      <c r="E40" s="302" t="n">
        <v>0</v>
      </c>
      <c r="F40" s="40" t="n">
        <v>24</v>
      </c>
      <c r="G40" s="40" t="n">
        <v>12</v>
      </c>
      <c r="H40" s="105" t="s">
        <v>71</v>
      </c>
      <c r="I40" s="107" t="s">
        <v>220</v>
      </c>
      <c r="J40" s="101"/>
      <c r="K40" s="108"/>
      <c r="L40" s="107" t="s">
        <v>221</v>
      </c>
      <c r="M40" s="106"/>
      <c r="N40" s="120"/>
      <c r="O40" s="115" t="s">
        <v>74</v>
      </c>
      <c r="P40" s="114"/>
      <c r="Q40" s="114"/>
    </row>
    <row r="41" customFormat="false" ht="15" hidden="false" customHeight="true" outlineLevel="0" collapsed="false">
      <c r="A41" s="303" t="s">
        <v>222</v>
      </c>
      <c r="B41" s="304"/>
      <c r="C41" s="305" t="s">
        <v>126</v>
      </c>
      <c r="D41" s="306" t="s">
        <v>60</v>
      </c>
      <c r="E41" s="298" t="n">
        <v>0</v>
      </c>
      <c r="F41" s="307" t="n">
        <v>24</v>
      </c>
      <c r="G41" s="307" t="n">
        <v>12</v>
      </c>
      <c r="H41" s="105" t="s">
        <v>223</v>
      </c>
      <c r="I41" s="106" t="s">
        <v>161</v>
      </c>
      <c r="J41" s="106"/>
      <c r="K41" s="120"/>
      <c r="L41" s="107" t="s">
        <v>162</v>
      </c>
      <c r="M41" s="101"/>
      <c r="N41" s="108"/>
    </row>
    <row r="42" customFormat="false" ht="15" hidden="false" customHeight="true" outlineLevel="0" collapsed="false">
      <c r="A42" s="115"/>
      <c r="B42" s="113"/>
      <c r="C42" s="308" t="s">
        <v>224</v>
      </c>
      <c r="D42" s="306"/>
      <c r="E42" s="298"/>
      <c r="F42" s="307"/>
      <c r="G42" s="307"/>
      <c r="H42" s="105"/>
      <c r="I42" s="113" t="s">
        <v>72</v>
      </c>
      <c r="J42" s="114"/>
      <c r="K42" s="114"/>
      <c r="L42" s="107" t="s">
        <v>73</v>
      </c>
      <c r="M42" s="101"/>
      <c r="N42" s="108"/>
      <c r="O42" s="115" t="s">
        <v>74</v>
      </c>
      <c r="P42" s="114"/>
      <c r="Q42" s="114"/>
    </row>
    <row r="43" customFormat="false" ht="15" hidden="false" customHeight="true" outlineLevel="0" collapsed="false">
      <c r="A43" s="309" t="s">
        <v>225</v>
      </c>
      <c r="B43" s="248"/>
      <c r="C43" s="248"/>
      <c r="D43" s="102" t="s">
        <v>60</v>
      </c>
      <c r="E43" s="298" t="n">
        <v>24</v>
      </c>
      <c r="F43" s="307" t="n">
        <v>0</v>
      </c>
      <c r="G43" s="299" t="n">
        <v>0</v>
      </c>
      <c r="H43" s="105" t="s">
        <v>216</v>
      </c>
      <c r="I43" s="106" t="s">
        <v>226</v>
      </c>
      <c r="J43" s="106"/>
      <c r="K43" s="120"/>
      <c r="L43" s="107" t="s">
        <v>227</v>
      </c>
      <c r="M43" s="101"/>
      <c r="N43" s="108"/>
      <c r="O43" s="115" t="s">
        <v>74</v>
      </c>
      <c r="P43" s="114"/>
      <c r="Q43" s="114"/>
    </row>
    <row r="44" customFormat="false" ht="15" hidden="false" customHeight="true" outlineLevel="0" collapsed="false">
      <c r="A44" s="121" t="s">
        <v>228</v>
      </c>
      <c r="B44" s="110"/>
      <c r="C44" s="250"/>
      <c r="D44" s="108" t="s">
        <v>60</v>
      </c>
      <c r="E44" s="298" t="n">
        <v>24</v>
      </c>
      <c r="F44" s="299" t="n">
        <v>0</v>
      </c>
      <c r="G44" s="307" t="n">
        <v>0</v>
      </c>
      <c r="H44" s="105" t="s">
        <v>216</v>
      </c>
      <c r="I44" s="106" t="s">
        <v>229</v>
      </c>
      <c r="J44" s="106"/>
      <c r="K44" s="120"/>
      <c r="L44" s="310" t="s">
        <v>230</v>
      </c>
      <c r="M44" s="114"/>
      <c r="N44" s="311"/>
      <c r="O44" s="115" t="s">
        <v>74</v>
      </c>
      <c r="P44" s="114"/>
      <c r="Q44" s="114"/>
    </row>
    <row r="45" customFormat="false" ht="15" hidden="false" customHeight="true" outlineLevel="0" collapsed="false">
      <c r="A45" s="312" t="s">
        <v>231</v>
      </c>
      <c r="B45" s="252"/>
      <c r="C45" s="252"/>
      <c r="D45" s="102" t="s">
        <v>60</v>
      </c>
      <c r="E45" s="298" t="n">
        <v>0</v>
      </c>
      <c r="F45" s="299" t="n">
        <v>24</v>
      </c>
      <c r="G45" s="299" t="n">
        <v>12</v>
      </c>
      <c r="H45" s="105" t="s">
        <v>223</v>
      </c>
      <c r="I45" s="121" t="s">
        <v>232</v>
      </c>
      <c r="J45" s="106"/>
      <c r="K45" s="120"/>
      <c r="L45" s="121" t="s">
        <v>233</v>
      </c>
      <c r="M45" s="106"/>
      <c r="N45" s="120"/>
      <c r="O45" s="115" t="s">
        <v>74</v>
      </c>
      <c r="P45" s="114"/>
      <c r="Q45" s="114"/>
    </row>
    <row r="46" customFormat="false" ht="15" hidden="false" customHeight="true" outlineLevel="0" collapsed="false">
      <c r="A46" s="111" t="s">
        <v>234</v>
      </c>
      <c r="B46" s="116"/>
      <c r="C46" s="116"/>
      <c r="D46" s="102" t="s">
        <v>60</v>
      </c>
      <c r="E46" s="298" t="n">
        <v>24</v>
      </c>
      <c r="F46" s="299" t="n">
        <v>0</v>
      </c>
      <c r="G46" s="299" t="n">
        <v>0</v>
      </c>
      <c r="H46" s="105" t="s">
        <v>216</v>
      </c>
      <c r="I46" s="107" t="s">
        <v>82</v>
      </c>
      <c r="J46" s="101"/>
      <c r="K46" s="108"/>
      <c r="L46" s="107" t="s">
        <v>83</v>
      </c>
      <c r="M46" s="101"/>
      <c r="N46" s="108"/>
      <c r="O46" s="115" t="s">
        <v>74</v>
      </c>
      <c r="P46" s="114"/>
      <c r="Q46" s="114"/>
    </row>
    <row r="47" customFormat="false" ht="15" hidden="false" customHeight="true" outlineLevel="0" collapsed="false">
      <c r="A47" s="313"/>
      <c r="B47" s="314"/>
      <c r="C47" s="314"/>
      <c r="D47" s="95"/>
      <c r="E47" s="315"/>
      <c r="F47" s="96"/>
      <c r="G47" s="96"/>
      <c r="H47" s="96"/>
      <c r="I47" s="94"/>
      <c r="J47" s="94"/>
      <c r="K47" s="94"/>
      <c r="L47" s="93"/>
      <c r="M47" s="94"/>
      <c r="N47" s="98"/>
    </row>
    <row r="48" customFormat="false" ht="15" hidden="false" customHeight="true" outlineLevel="0" collapsed="false">
      <c r="A48" s="316" t="s">
        <v>235</v>
      </c>
      <c r="B48" s="141"/>
      <c r="C48" s="141"/>
      <c r="D48" s="317" t="s">
        <v>92</v>
      </c>
      <c r="E48" s="318" t="n">
        <v>0</v>
      </c>
      <c r="F48" s="318" t="n">
        <v>12</v>
      </c>
      <c r="G48" s="265" t="s">
        <v>76</v>
      </c>
      <c r="H48" s="319" t="s">
        <v>236</v>
      </c>
      <c r="I48" s="141" t="s">
        <v>237</v>
      </c>
      <c r="J48" s="141"/>
      <c r="K48" s="142"/>
      <c r="L48" s="140" t="s">
        <v>238</v>
      </c>
      <c r="M48" s="141"/>
      <c r="N48" s="142"/>
      <c r="O48" s="115" t="s">
        <v>74</v>
      </c>
      <c r="P48" s="114"/>
      <c r="Q48" s="114"/>
    </row>
    <row r="49" customFormat="false" ht="15" hidden="false" customHeight="true" outlineLevel="0" collapsed="false">
      <c r="A49" s="320" t="s">
        <v>239</v>
      </c>
      <c r="B49" s="147"/>
      <c r="C49" s="147"/>
      <c r="D49" s="321" t="s">
        <v>92</v>
      </c>
      <c r="E49" s="322" t="n">
        <v>0</v>
      </c>
      <c r="F49" s="322" t="n">
        <v>24</v>
      </c>
      <c r="G49" s="322" t="n">
        <v>0</v>
      </c>
      <c r="H49" s="323" t="n">
        <v>8</v>
      </c>
      <c r="I49" s="147"/>
      <c r="J49" s="147"/>
      <c r="K49" s="147"/>
      <c r="L49" s="146"/>
      <c r="M49" s="147"/>
      <c r="N49" s="148"/>
    </row>
    <row r="50" customFormat="false" ht="15" hidden="false" customHeight="true" outlineLevel="0" collapsed="false">
      <c r="A50" s="263" t="s">
        <v>240</v>
      </c>
      <c r="B50" s="263"/>
      <c r="C50" s="263"/>
      <c r="D50" s="324" t="s">
        <v>92</v>
      </c>
      <c r="E50" s="318" t="n">
        <v>0</v>
      </c>
      <c r="F50" s="318" t="n">
        <v>24</v>
      </c>
      <c r="G50" s="265" t="s">
        <v>76</v>
      </c>
      <c r="H50" s="319" t="s">
        <v>216</v>
      </c>
      <c r="I50" s="141" t="s">
        <v>241</v>
      </c>
      <c r="J50" s="141"/>
      <c r="K50" s="141"/>
      <c r="L50" s="140" t="s">
        <v>242</v>
      </c>
      <c r="M50" s="141"/>
      <c r="N50" s="142"/>
      <c r="O50" s="325" t="s">
        <v>74</v>
      </c>
      <c r="P50" s="325"/>
      <c r="Q50" s="325"/>
    </row>
    <row r="51" customFormat="false" ht="15" hidden="false" customHeight="true" outlineLevel="0" collapsed="false">
      <c r="A51" s="263"/>
      <c r="B51" s="263"/>
      <c r="C51" s="263"/>
      <c r="D51" s="324"/>
      <c r="E51" s="318"/>
      <c r="F51" s="318"/>
      <c r="G51" s="265"/>
      <c r="H51" s="319"/>
      <c r="I51" s="141" t="s">
        <v>243</v>
      </c>
      <c r="J51" s="141"/>
      <c r="K51" s="142"/>
      <c r="L51" s="326" t="s">
        <v>244</v>
      </c>
      <c r="M51" s="141"/>
      <c r="N51" s="142"/>
      <c r="O51" s="325"/>
      <c r="P51" s="325"/>
      <c r="Q51" s="325"/>
    </row>
    <row r="52" customFormat="false" ht="15" hidden="false" customHeight="true" outlineLevel="0" collapsed="false">
      <c r="A52" s="316" t="s">
        <v>245</v>
      </c>
      <c r="B52" s="327"/>
      <c r="C52" s="327"/>
      <c r="D52" s="317" t="s">
        <v>92</v>
      </c>
      <c r="E52" s="318" t="n">
        <v>0</v>
      </c>
      <c r="F52" s="318" t="n">
        <v>12</v>
      </c>
      <c r="G52" s="264" t="n">
        <v>12</v>
      </c>
      <c r="H52" s="319" t="s">
        <v>77</v>
      </c>
      <c r="I52" s="327" t="s">
        <v>72</v>
      </c>
      <c r="J52" s="327"/>
      <c r="K52" s="327"/>
      <c r="L52" s="140" t="s">
        <v>73</v>
      </c>
      <c r="M52" s="141"/>
      <c r="N52" s="142"/>
      <c r="O52" s="115" t="s">
        <v>74</v>
      </c>
      <c r="P52" s="114"/>
      <c r="Q52" s="114"/>
    </row>
    <row r="53" customFormat="false" ht="15" hidden="false" customHeight="true" outlineLevel="0" collapsed="false">
      <c r="A53" s="268" t="s">
        <v>246</v>
      </c>
      <c r="B53" s="147"/>
      <c r="C53" s="147"/>
      <c r="D53" s="321" t="s">
        <v>98</v>
      </c>
      <c r="E53" s="322" t="n">
        <v>0</v>
      </c>
      <c r="F53" s="322" t="n">
        <v>24</v>
      </c>
      <c r="G53" s="269" t="n">
        <v>0</v>
      </c>
      <c r="H53" s="323" t="n">
        <v>8</v>
      </c>
      <c r="I53" s="147"/>
      <c r="J53" s="147"/>
      <c r="K53" s="147"/>
      <c r="L53" s="146"/>
      <c r="M53" s="147"/>
      <c r="N53" s="148"/>
    </row>
    <row r="54" customFormat="false" ht="15" hidden="false" customHeight="true" outlineLevel="0" collapsed="false">
      <c r="A54" s="268" t="s">
        <v>247</v>
      </c>
      <c r="B54" s="147"/>
      <c r="C54" s="147"/>
      <c r="D54" s="321" t="s">
        <v>98</v>
      </c>
      <c r="E54" s="322" t="n">
        <v>0</v>
      </c>
      <c r="F54" s="322" t="n">
        <v>24</v>
      </c>
      <c r="G54" s="269" t="n">
        <v>0</v>
      </c>
      <c r="H54" s="323" t="n">
        <v>8</v>
      </c>
      <c r="I54" s="147"/>
      <c r="J54" s="147"/>
      <c r="K54" s="147"/>
      <c r="L54" s="146"/>
      <c r="M54" s="147"/>
      <c r="N54" s="148"/>
    </row>
    <row r="55" customFormat="false" ht="15" hidden="false" customHeight="true" outlineLevel="0" collapsed="false">
      <c r="A55" s="320" t="s">
        <v>248</v>
      </c>
      <c r="B55" s="147"/>
      <c r="C55" s="147"/>
      <c r="D55" s="321" t="s">
        <v>98</v>
      </c>
      <c r="E55" s="322" t="n">
        <v>0</v>
      </c>
      <c r="F55" s="322" t="n">
        <v>12</v>
      </c>
      <c r="G55" s="269" t="n">
        <v>0</v>
      </c>
      <c r="H55" s="323" t="n">
        <v>4</v>
      </c>
      <c r="I55" s="147"/>
      <c r="J55" s="147"/>
      <c r="K55" s="147"/>
      <c r="L55" s="146"/>
      <c r="M55" s="147"/>
      <c r="N55" s="148"/>
    </row>
    <row r="56" customFormat="false" ht="15" hidden="false" customHeight="true" outlineLevel="0" collapsed="false">
      <c r="A56" s="320" t="s">
        <v>249</v>
      </c>
      <c r="B56" s="147"/>
      <c r="C56" s="147"/>
      <c r="D56" s="321" t="s">
        <v>98</v>
      </c>
      <c r="E56" s="322" t="n">
        <v>0</v>
      </c>
      <c r="F56" s="322" t="n">
        <v>12</v>
      </c>
      <c r="G56" s="269" t="n">
        <v>0</v>
      </c>
      <c r="H56" s="323" t="n">
        <v>4</v>
      </c>
      <c r="I56" s="147"/>
      <c r="J56" s="147"/>
      <c r="K56" s="147"/>
      <c r="L56" s="146"/>
      <c r="M56" s="147"/>
      <c r="N56" s="148"/>
    </row>
    <row r="57" customFormat="false" ht="15" hidden="false" customHeight="true" outlineLevel="0" collapsed="false">
      <c r="A57" s="320" t="s">
        <v>250</v>
      </c>
      <c r="B57" s="147"/>
      <c r="C57" s="147"/>
      <c r="D57" s="321" t="s">
        <v>98</v>
      </c>
      <c r="E57" s="322" t="n">
        <v>0</v>
      </c>
      <c r="F57" s="322" t="n">
        <v>12</v>
      </c>
      <c r="G57" s="269" t="n">
        <v>0</v>
      </c>
      <c r="H57" s="323" t="n">
        <v>4</v>
      </c>
      <c r="I57" s="147"/>
      <c r="J57" s="147"/>
      <c r="K57" s="147"/>
      <c r="L57" s="146"/>
      <c r="M57" s="147"/>
      <c r="N57" s="148"/>
    </row>
    <row r="58" customFormat="false" ht="15" hidden="false" customHeight="true" outlineLevel="0" collapsed="false">
      <c r="A58" s="320" t="s">
        <v>251</v>
      </c>
      <c r="B58" s="147"/>
      <c r="C58" s="147"/>
      <c r="D58" s="321" t="s">
        <v>98</v>
      </c>
      <c r="E58" s="322" t="n">
        <v>0</v>
      </c>
      <c r="F58" s="322" t="n">
        <v>24</v>
      </c>
      <c r="G58" s="269" t="n">
        <v>0</v>
      </c>
      <c r="H58" s="323" t="n">
        <v>8</v>
      </c>
      <c r="I58" s="147"/>
      <c r="J58" s="147"/>
      <c r="K58" s="147"/>
      <c r="L58" s="146"/>
      <c r="M58" s="147"/>
      <c r="N58" s="148"/>
    </row>
    <row r="59" customFormat="false" ht="15" hidden="false" customHeight="true" outlineLevel="0" collapsed="false">
      <c r="A59" s="93"/>
      <c r="B59" s="94"/>
      <c r="C59" s="94"/>
      <c r="D59" s="94"/>
      <c r="E59" s="328" t="n">
        <f aca="false">SUM(E48,E52)</f>
        <v>0</v>
      </c>
      <c r="F59" s="96" t="n">
        <f aca="false">SUM(F48,F52)</f>
        <v>24</v>
      </c>
      <c r="G59" s="96" t="n">
        <f aca="false">SUM(G48,G52)</f>
        <v>12</v>
      </c>
      <c r="H59" s="96"/>
      <c r="I59" s="94"/>
      <c r="J59" s="94"/>
      <c r="K59" s="94"/>
      <c r="L59" s="94"/>
      <c r="M59" s="94"/>
      <c r="N59" s="329"/>
    </row>
    <row r="60" customFormat="false" ht="15" hidden="false" customHeight="true" outlineLevel="0" collapsed="false">
      <c r="H60" s="330"/>
      <c r="I60" s="41"/>
      <c r="M60" s="109"/>
      <c r="O60" s="331"/>
    </row>
    <row r="61" customFormat="false" ht="15" hidden="false" customHeight="true" outlineLevel="0" collapsed="false">
      <c r="M61" s="109"/>
    </row>
    <row r="62" customFormat="false" ht="15" hidden="false" customHeight="true" outlineLevel="0" collapsed="false">
      <c r="A62" s="57" t="s">
        <v>101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5" hidden="false" customHeight="true" outlineLevel="0" collapsed="false">
      <c r="A63" s="151" t="s">
        <v>102</v>
      </c>
      <c r="B63" s="152"/>
      <c r="C63" s="152"/>
      <c r="D63" s="152"/>
      <c r="E63" s="152"/>
      <c r="F63" s="153" t="s">
        <v>103</v>
      </c>
      <c r="G63" s="101"/>
      <c r="H63" s="154"/>
      <c r="I63" s="154"/>
      <c r="J63" s="154"/>
      <c r="K63" s="154"/>
      <c r="L63" s="154"/>
      <c r="M63" s="154"/>
      <c r="N63" s="155"/>
      <c r="O63" s="331"/>
    </row>
    <row r="64" customFormat="false" ht="15" hidden="false" customHeight="true" outlineLevel="0" collapsed="false">
      <c r="A64" s="156" t="s">
        <v>104</v>
      </c>
      <c r="B64" s="157"/>
      <c r="C64" s="158" t="s">
        <v>105</v>
      </c>
      <c r="D64" s="159" t="s">
        <v>106</v>
      </c>
      <c r="E64" s="160"/>
      <c r="F64" s="160"/>
      <c r="G64" s="160"/>
      <c r="H64" s="160"/>
      <c r="I64" s="160"/>
      <c r="J64" s="160"/>
      <c r="K64" s="160"/>
      <c r="L64" s="160"/>
      <c r="M64" s="160"/>
      <c r="N64" s="161"/>
      <c r="O64" s="331"/>
    </row>
    <row r="65" customFormat="false" ht="12.75" hidden="false" customHeight="false" outlineLevel="0" collapsed="false">
      <c r="A65" s="162" t="s">
        <v>107</v>
      </c>
      <c r="B65" s="162"/>
      <c r="C65" s="163" t="s">
        <v>108</v>
      </c>
      <c r="D65" s="164" t="s">
        <v>109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5"/>
      <c r="O65" s="331"/>
    </row>
    <row r="66" customFormat="false" ht="12.75" hidden="false" customHeight="false" outlineLevel="0" collapsed="false">
      <c r="A66" s="165" t="s">
        <v>110</v>
      </c>
      <c r="B66" s="166"/>
      <c r="C66" s="163" t="s">
        <v>105</v>
      </c>
      <c r="D66" s="164" t="s">
        <v>111</v>
      </c>
      <c r="E66" s="164"/>
      <c r="F66" s="164"/>
      <c r="G66" s="164"/>
      <c r="H66" s="164"/>
      <c r="I66" s="164"/>
      <c r="J66" s="154"/>
      <c r="K66" s="154"/>
      <c r="L66" s="154"/>
      <c r="M66" s="154"/>
      <c r="N66" s="155"/>
      <c r="O66" s="331"/>
    </row>
    <row r="67" customFormat="false" ht="12.75" hidden="false" customHeight="false" outlineLevel="0" collapsed="false">
      <c r="A67" s="167" t="s">
        <v>112</v>
      </c>
      <c r="B67" s="168"/>
      <c r="C67" s="163" t="s">
        <v>113</v>
      </c>
      <c r="D67" s="164" t="s">
        <v>114</v>
      </c>
      <c r="E67" s="164"/>
      <c r="F67" s="164"/>
      <c r="G67" s="164"/>
      <c r="H67" s="164"/>
      <c r="I67" s="164"/>
      <c r="J67" s="154"/>
      <c r="K67" s="154"/>
      <c r="L67" s="154"/>
      <c r="M67" s="154"/>
      <c r="N67" s="155"/>
      <c r="O67" s="331"/>
    </row>
    <row r="68" customFormat="false" ht="12.75" hidden="false" customHeight="false" outlineLevel="0" collapsed="false">
      <c r="A68" s="169" t="s">
        <v>115</v>
      </c>
      <c r="B68" s="169"/>
      <c r="C68" s="153" t="s">
        <v>116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70"/>
      <c r="O68" s="57"/>
    </row>
    <row r="69" customFormat="false" ht="12.75" hidden="false" customHeight="false" outlineLevel="0" collapsed="false">
      <c r="A69" s="171" t="s">
        <v>117</v>
      </c>
      <c r="B69" s="171"/>
      <c r="C69" s="153" t="s">
        <v>118</v>
      </c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70"/>
      <c r="O69" s="57"/>
    </row>
    <row r="70" customFormat="false" ht="12.75" hidden="false" customHeight="false" outlineLevel="0" collapsed="false">
      <c r="A70" s="172" t="s">
        <v>119</v>
      </c>
      <c r="B70" s="172"/>
      <c r="C70" s="172" t="s">
        <v>120</v>
      </c>
      <c r="D70" s="172"/>
      <c r="E70" s="172"/>
      <c r="F70" s="172"/>
      <c r="G70" s="173" t="s">
        <v>121</v>
      </c>
      <c r="H70" s="152"/>
      <c r="I70" s="152"/>
      <c r="J70" s="174"/>
      <c r="K70" s="154"/>
      <c r="L70" s="154"/>
      <c r="M70" s="154"/>
      <c r="N70" s="155"/>
      <c r="O70" s="331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5" t="s">
        <v>122</v>
      </c>
      <c r="H71" s="154"/>
      <c r="I71" s="154"/>
      <c r="J71" s="154"/>
      <c r="K71" s="154"/>
      <c r="L71" s="154"/>
      <c r="M71" s="154"/>
      <c r="N71" s="155"/>
      <c r="O71" s="331"/>
    </row>
  </sheetData>
  <mergeCells count="33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8:N8"/>
    <mergeCell ref="A19:N19"/>
    <mergeCell ref="A22:N22"/>
    <mergeCell ref="A33:N33"/>
    <mergeCell ref="D41:D42"/>
    <mergeCell ref="E41:E42"/>
    <mergeCell ref="F41:F42"/>
    <mergeCell ref="G41:G42"/>
    <mergeCell ref="H41:H42"/>
    <mergeCell ref="A50:C51"/>
    <mergeCell ref="D50:D51"/>
    <mergeCell ref="E50:E51"/>
    <mergeCell ref="F50:F51"/>
    <mergeCell ref="G50:G51"/>
    <mergeCell ref="H50:H51"/>
    <mergeCell ref="O50:Q51"/>
    <mergeCell ref="A65:B65"/>
    <mergeCell ref="A68:B68"/>
    <mergeCell ref="A69:B69"/>
    <mergeCell ref="A70:B71"/>
    <mergeCell ref="C70:F7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71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4" min="2" style="0" width="11.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true" outlineLevel="0" collapsed="false">
      <c r="A2" s="332" t="s">
        <v>1</v>
      </c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</row>
    <row r="3" s="8" customFormat="true" ht="15" hidden="false" customHeight="true" outlineLevel="0" collapsed="false">
      <c r="A3" s="4" t="s">
        <v>252</v>
      </c>
      <c r="B3" s="4"/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7"/>
      <c r="L3" s="6" t="s">
        <v>6</v>
      </c>
      <c r="M3" s="6"/>
      <c r="N3" s="6"/>
    </row>
    <row r="4" s="13" customFormat="true" ht="15" hidden="false" customHeight="true" outlineLevel="0" collapsed="false">
      <c r="A4" s="9" t="s">
        <v>7</v>
      </c>
      <c r="B4" s="9"/>
      <c r="C4" s="9"/>
      <c r="D4" s="10" t="s">
        <v>253</v>
      </c>
      <c r="E4" s="10"/>
      <c r="F4" s="10"/>
      <c r="G4" s="11" t="s">
        <v>254</v>
      </c>
      <c r="H4" s="11"/>
      <c r="I4" s="11"/>
      <c r="J4" s="12" t="s">
        <v>10</v>
      </c>
      <c r="K4" s="12"/>
      <c r="L4" s="11" t="s">
        <v>11</v>
      </c>
      <c r="M4" s="11"/>
      <c r="N4" s="11"/>
    </row>
    <row r="5" s="335" customFormat="true" ht="12.75" hidden="false" customHeight="true" outlineLevel="0" collapsed="false">
      <c r="A5" s="14"/>
      <c r="B5" s="333" t="s">
        <v>255</v>
      </c>
      <c r="C5" s="333" t="s">
        <v>256</v>
      </c>
      <c r="D5" s="333" t="s">
        <v>257</v>
      </c>
      <c r="E5" s="333" t="s">
        <v>258</v>
      </c>
      <c r="F5" s="333" t="s">
        <v>259</v>
      </c>
      <c r="G5" s="333" t="s">
        <v>260</v>
      </c>
      <c r="H5" s="333" t="s">
        <v>261</v>
      </c>
      <c r="I5" s="333" t="s">
        <v>262</v>
      </c>
      <c r="J5" s="333" t="s">
        <v>263</v>
      </c>
      <c r="K5" s="333" t="s">
        <v>264</v>
      </c>
      <c r="L5" s="333" t="s">
        <v>265</v>
      </c>
      <c r="M5" s="334" t="s">
        <v>266</v>
      </c>
      <c r="N5" s="334" t="s">
        <v>267</v>
      </c>
    </row>
    <row r="6" customFormat="false" ht="12.75" hidden="false" customHeight="true" outlineLevel="0" collapsed="false">
      <c r="A6" s="336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8"/>
      <c r="N6" s="338"/>
      <c r="P6" s="339"/>
      <c r="Q6" s="339"/>
      <c r="R6" s="339"/>
      <c r="S6" s="339"/>
      <c r="T6" s="339"/>
    </row>
    <row r="7" customFormat="false" ht="12.75" hidden="false" customHeight="true" outlineLevel="0" collapsed="false">
      <c r="A7" s="340"/>
      <c r="B7" s="341"/>
      <c r="C7" s="341"/>
      <c r="D7" s="341"/>
      <c r="E7" s="341"/>
      <c r="F7" s="341"/>
      <c r="G7" s="341"/>
      <c r="H7" s="341"/>
      <c r="I7" s="341"/>
      <c r="J7" s="341"/>
      <c r="K7" s="341"/>
      <c r="L7" s="341"/>
      <c r="M7" s="342"/>
      <c r="N7" s="342"/>
      <c r="P7" s="339"/>
      <c r="Q7" s="339"/>
      <c r="R7" s="339"/>
      <c r="S7" s="339"/>
      <c r="T7" s="339"/>
    </row>
    <row r="8" customFormat="false" ht="9.9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P8" s="343"/>
      <c r="Q8" s="343"/>
    </row>
    <row r="9" customFormat="false" ht="9.95" hidden="false" customHeight="true" outlineLevel="0" collapsed="false">
      <c r="P9" s="343"/>
      <c r="Q9" s="343"/>
    </row>
    <row r="10" customFormat="false" ht="12.75" hidden="false" customHeight="true" outlineLevel="0" collapsed="false">
      <c r="B10" s="90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O10" s="57"/>
      <c r="P10" s="343"/>
      <c r="Q10" s="343"/>
    </row>
    <row r="11" customFormat="false" ht="12.75" hidden="false" customHeight="true" outlineLevel="0" collapsed="false">
      <c r="A11" s="91" t="s">
        <v>214</v>
      </c>
      <c r="B11" s="92"/>
      <c r="M11" s="109"/>
      <c r="O11" s="331"/>
      <c r="P11" s="343"/>
      <c r="Q11" s="343"/>
    </row>
    <row r="12" customFormat="false" ht="15" hidden="false" customHeight="true" outlineLevel="0" collapsed="false">
      <c r="A12" s="344" t="s">
        <v>268</v>
      </c>
      <c r="B12" s="345"/>
      <c r="C12" s="345"/>
      <c r="D12" s="346"/>
      <c r="E12" s="347"/>
      <c r="F12" s="347"/>
      <c r="G12" s="347"/>
      <c r="H12" s="96"/>
      <c r="I12" s="348"/>
      <c r="J12" s="345"/>
      <c r="K12" s="349"/>
      <c r="L12" s="93"/>
      <c r="M12" s="345"/>
      <c r="N12" s="349"/>
      <c r="O12" s="331"/>
      <c r="P12" s="343"/>
      <c r="Q12" s="343"/>
    </row>
    <row r="13" s="356" customFormat="true" ht="15" hidden="false" customHeight="true" outlineLevel="0" collapsed="false">
      <c r="A13" s="350" t="s">
        <v>269</v>
      </c>
      <c r="B13" s="351"/>
      <c r="C13" s="351"/>
      <c r="D13" s="352"/>
      <c r="E13" s="353"/>
      <c r="F13" s="353"/>
      <c r="G13" s="353"/>
      <c r="H13" s="354"/>
      <c r="I13" s="106"/>
      <c r="J13" s="106"/>
      <c r="K13" s="106"/>
      <c r="L13" s="121"/>
      <c r="M13" s="245"/>
      <c r="N13" s="246"/>
      <c r="O13" s="331"/>
      <c r="P13" s="355"/>
      <c r="Q13" s="355"/>
    </row>
    <row r="14" customFormat="false" ht="15" hidden="false" customHeight="true" outlineLevel="0" collapsed="false">
      <c r="A14" s="350" t="s">
        <v>270</v>
      </c>
      <c r="B14" s="116"/>
      <c r="C14" s="116"/>
      <c r="D14" s="102"/>
      <c r="E14" s="357"/>
      <c r="F14" s="299"/>
      <c r="G14" s="299"/>
      <c r="H14" s="354"/>
      <c r="I14" s="164"/>
      <c r="J14" s="358"/>
      <c r="K14" s="253"/>
      <c r="L14" s="359"/>
      <c r="M14" s="360"/>
      <c r="N14" s="361"/>
      <c r="O14" s="109"/>
      <c r="P14" s="343"/>
      <c r="Q14" s="343"/>
    </row>
    <row r="15" customFormat="false" ht="15" hidden="false" customHeight="true" outlineLevel="0" collapsed="false">
      <c r="A15" s="362"/>
      <c r="B15" s="363"/>
      <c r="C15" s="363"/>
      <c r="D15" s="364"/>
      <c r="E15" s="365"/>
      <c r="F15" s="96"/>
      <c r="G15" s="96"/>
      <c r="H15" s="96"/>
      <c r="I15" s="362"/>
      <c r="J15" s="363"/>
      <c r="K15" s="366"/>
      <c r="L15" s="362"/>
      <c r="M15" s="363"/>
      <c r="N15" s="367"/>
      <c r="O15" s="331"/>
    </row>
    <row r="16" s="1" customFormat="true" ht="15" hidden="false" customHeight="true" outlineLevel="0" collapsed="false">
      <c r="N16" s="109"/>
    </row>
    <row r="17" s="1" customFormat="true" ht="15" hidden="false" customHeight="true" outlineLevel="0" collapsed="false">
      <c r="A17" s="57" t="s">
        <v>10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s="1" customFormat="true" ht="15" hidden="false" customHeight="true" outlineLevel="0" collapsed="false">
      <c r="A18" s="151" t="s">
        <v>102</v>
      </c>
      <c r="B18" s="152"/>
      <c r="C18" s="152"/>
      <c r="D18" s="152"/>
      <c r="E18" s="152"/>
      <c r="F18" s="153" t="s">
        <v>103</v>
      </c>
      <c r="G18" s="101"/>
      <c r="H18" s="154"/>
      <c r="I18" s="154"/>
      <c r="J18" s="154"/>
      <c r="K18" s="154"/>
      <c r="L18" s="154"/>
      <c r="M18" s="154"/>
      <c r="N18" s="155"/>
    </row>
    <row r="19" s="1" customFormat="true" ht="15" hidden="false" customHeight="true" outlineLevel="0" collapsed="false">
      <c r="A19" s="156" t="s">
        <v>104</v>
      </c>
      <c r="B19" s="157"/>
      <c r="C19" s="368" t="s">
        <v>105</v>
      </c>
      <c r="D19" s="159" t="s">
        <v>106</v>
      </c>
      <c r="E19" s="160"/>
      <c r="F19" s="160"/>
      <c r="G19" s="160"/>
      <c r="H19" s="160"/>
      <c r="I19" s="160"/>
      <c r="J19" s="160"/>
      <c r="K19" s="160"/>
      <c r="L19" s="160"/>
      <c r="M19" s="160"/>
      <c r="N19" s="161"/>
    </row>
    <row r="20" s="1" customFormat="true" ht="15" hidden="false" customHeight="true" outlineLevel="0" collapsed="false">
      <c r="A20" s="162" t="s">
        <v>107</v>
      </c>
      <c r="B20" s="162"/>
      <c r="C20" s="163" t="s">
        <v>108</v>
      </c>
      <c r="D20" s="164" t="s">
        <v>109</v>
      </c>
      <c r="E20" s="154"/>
      <c r="F20" s="154"/>
      <c r="G20" s="154"/>
      <c r="H20" s="154"/>
      <c r="I20" s="154"/>
      <c r="J20" s="154"/>
      <c r="K20" s="154"/>
      <c r="L20" s="154"/>
      <c r="M20" s="154"/>
      <c r="N20" s="155"/>
    </row>
    <row r="21" s="1" customFormat="true" ht="15" hidden="false" customHeight="true" outlineLevel="0" collapsed="false">
      <c r="A21" s="165" t="s">
        <v>110</v>
      </c>
      <c r="B21" s="166"/>
      <c r="C21" s="369" t="s">
        <v>105</v>
      </c>
      <c r="D21" s="164" t="s">
        <v>111</v>
      </c>
      <c r="E21" s="164"/>
      <c r="F21" s="164"/>
      <c r="G21" s="164"/>
      <c r="H21" s="164"/>
      <c r="I21" s="164"/>
      <c r="J21" s="154"/>
      <c r="K21" s="154"/>
      <c r="L21" s="154"/>
      <c r="M21" s="154"/>
      <c r="N21" s="155"/>
    </row>
    <row r="22" customFormat="false" ht="12.75" hidden="false" customHeight="false" outlineLevel="0" collapsed="false">
      <c r="A22" s="167" t="s">
        <v>112</v>
      </c>
      <c r="B22" s="168"/>
      <c r="C22" s="369" t="s">
        <v>113</v>
      </c>
      <c r="D22" s="164" t="s">
        <v>114</v>
      </c>
      <c r="E22" s="164"/>
      <c r="F22" s="164"/>
      <c r="G22" s="164"/>
      <c r="H22" s="164"/>
      <c r="I22" s="164"/>
      <c r="J22" s="154"/>
      <c r="K22" s="154"/>
      <c r="L22" s="154"/>
      <c r="M22" s="154"/>
      <c r="N22" s="155"/>
    </row>
    <row r="23" customFormat="false" ht="12.75" hidden="false" customHeight="true" outlineLevel="0" collapsed="false">
      <c r="A23" s="169" t="s">
        <v>115</v>
      </c>
      <c r="B23" s="169"/>
      <c r="C23" s="153" t="s">
        <v>116</v>
      </c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70"/>
    </row>
    <row r="24" customFormat="false" ht="12.75" hidden="false" customHeight="true" outlineLevel="0" collapsed="false">
      <c r="A24" s="171" t="s">
        <v>117</v>
      </c>
      <c r="B24" s="171"/>
      <c r="C24" s="153" t="s">
        <v>118</v>
      </c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70"/>
    </row>
    <row r="25" customFormat="false" ht="12.75" hidden="false" customHeight="false" outlineLevel="0" collapsed="false">
      <c r="A25" s="172" t="s">
        <v>119</v>
      </c>
      <c r="B25" s="172"/>
      <c r="C25" s="172" t="s">
        <v>120</v>
      </c>
      <c r="D25" s="172"/>
      <c r="E25" s="172"/>
      <c r="F25" s="172"/>
      <c r="G25" s="173" t="s">
        <v>121</v>
      </c>
      <c r="H25" s="152"/>
      <c r="I25" s="152"/>
      <c r="J25" s="174"/>
      <c r="K25" s="154"/>
      <c r="L25" s="154"/>
      <c r="M25" s="154"/>
      <c r="N25" s="155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370" t="s">
        <v>122</v>
      </c>
      <c r="H26" s="371"/>
      <c r="I26" s="371"/>
      <c r="J26" s="371"/>
      <c r="K26" s="371"/>
      <c r="L26" s="371"/>
      <c r="M26" s="371"/>
      <c r="N26" s="372"/>
    </row>
  </sheetData>
  <mergeCells count="18">
    <mergeCell ref="A1:N1"/>
    <mergeCell ref="A2:N2"/>
    <mergeCell ref="A3:C3"/>
    <mergeCell ref="D3:F3"/>
    <mergeCell ref="G3:I3"/>
    <mergeCell ref="J3:K3"/>
    <mergeCell ref="L3:N3"/>
    <mergeCell ref="A4:C4"/>
    <mergeCell ref="D4:F4"/>
    <mergeCell ref="G4:I4"/>
    <mergeCell ref="J4:K4"/>
    <mergeCell ref="L4:N4"/>
    <mergeCell ref="A8:N8"/>
    <mergeCell ref="A20:B20"/>
    <mergeCell ref="A23:B23"/>
    <mergeCell ref="A24:B24"/>
    <mergeCell ref="A25:B26"/>
    <mergeCell ref="C25:F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mešová Gabriela</cp:lastModifiedBy>
  <cp:lastPrinted>2025-01-28T11:43:24Z</cp:lastPrinted>
  <dcterms:modified xsi:type="dcterms:W3CDTF">2025-02-11T07:18:41Z</dcterms:modified>
  <cp:revision>0</cp:revision>
  <dc:subject/>
  <dc:title/>
</cp:coreProperties>
</file>